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27" activePane="bottomLeft" state="frozen"/>
      <selection pane="topLeft" activeCell="A1" activeCellId="0" sqref="A1"/>
      <selection pane="bottomLeft" activeCell="A650" activeCellId="0" sqref="A6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9" t="s">
        <v>12</v>
      </c>
      <c r="B539" s="10" t="n">
        <v>44645</v>
      </c>
      <c r="C539" s="11" t="n">
        <v>0.0182</v>
      </c>
      <c r="D539" s="11" t="n">
        <v>0.0002</v>
      </c>
      <c r="E539" s="11" t="n">
        <v>0.0005</v>
      </c>
      <c r="F539" s="11" t="n">
        <v>0.002</v>
      </c>
      <c r="G539" s="8" t="n">
        <f aca="false">SUM(C539:F539)</f>
        <v>0.0209</v>
      </c>
      <c r="H539" s="11" t="n">
        <v>0.0114</v>
      </c>
      <c r="I539" s="11" t="n">
        <v>0</v>
      </c>
      <c r="J539" s="11" t="n">
        <v>0.0005</v>
      </c>
      <c r="K539" s="11" t="n">
        <v>0.002</v>
      </c>
      <c r="L539" s="8" t="n">
        <f aca="false">SUM(H539:K539)</f>
        <v>0.0139</v>
      </c>
    </row>
    <row r="540" customFormat="false" ht="15" hidden="false" customHeight="false" outlineLevel="0" collapsed="false">
      <c r="A540" s="9" t="s">
        <v>13</v>
      </c>
      <c r="B540" s="10" t="n">
        <v>44645</v>
      </c>
      <c r="C540" s="11" t="n">
        <v>0.0178</v>
      </c>
      <c r="D540" s="11" t="n">
        <v>0.0003</v>
      </c>
      <c r="E540" s="11" t="n">
        <v>0</v>
      </c>
      <c r="F540" s="11" t="n">
        <v>0.0017</v>
      </c>
      <c r="G540" s="8" t="n">
        <f aca="false">SUM(C540:F540)</f>
        <v>0.0198</v>
      </c>
      <c r="H540" s="11" t="n">
        <v>0.0105</v>
      </c>
      <c r="I540" s="11" t="n">
        <v>0</v>
      </c>
      <c r="J540" s="11" t="n">
        <v>0</v>
      </c>
      <c r="K540" s="11" t="n">
        <v>0.0017</v>
      </c>
      <c r="L540" s="8" t="n">
        <f aca="false">SUM(H540:K540)</f>
        <v>0.0122</v>
      </c>
    </row>
    <row r="541" customFormat="false" ht="15" hidden="false" customHeight="false" outlineLevel="0" collapsed="false">
      <c r="A541" s="9" t="s">
        <v>14</v>
      </c>
      <c r="B541" s="10" t="n">
        <v>44645</v>
      </c>
      <c r="C541" s="11" t="n">
        <v>0.0217</v>
      </c>
      <c r="D541" s="11" t="n">
        <v>0.0004</v>
      </c>
      <c r="E541" s="11" t="n">
        <v>0.0005</v>
      </c>
      <c r="F541" s="11" t="n">
        <v>0.0021</v>
      </c>
      <c r="G541" s="8" t="n">
        <f aca="false">SUM(C541:F541)</f>
        <v>0.0247</v>
      </c>
      <c r="H541" s="11" t="n">
        <v>0.0125</v>
      </c>
      <c r="I541" s="11" t="n">
        <v>0</v>
      </c>
      <c r="J541" s="11" t="n">
        <v>0.0005</v>
      </c>
      <c r="K541" s="11" t="n">
        <v>0.0021</v>
      </c>
      <c r="L541" s="8" t="n">
        <f aca="false">SUM(H541:K541)</f>
        <v>0.0151</v>
      </c>
    </row>
    <row r="542" customFormat="false" ht="15" hidden="false" customHeight="false" outlineLevel="0" collapsed="false">
      <c r="A542" s="9" t="s">
        <v>15</v>
      </c>
      <c r="B542" s="10" t="n">
        <v>44645</v>
      </c>
      <c r="C542" s="11" t="n">
        <v>0.0164</v>
      </c>
      <c r="D542" s="11" t="n">
        <v>0.0004</v>
      </c>
      <c r="E542" s="11" t="n">
        <v>0.0005</v>
      </c>
      <c r="F542" s="11" t="n">
        <v>0.0012</v>
      </c>
      <c r="G542" s="8" t="n">
        <f aca="false">SUM(C542:F542)</f>
        <v>0.0185</v>
      </c>
      <c r="H542" s="11" t="n">
        <v>0.0073</v>
      </c>
      <c r="I542" s="11" t="n">
        <v>0</v>
      </c>
      <c r="J542" s="11" t="n">
        <v>0.0005</v>
      </c>
      <c r="K542" s="11" t="n">
        <v>0.0012</v>
      </c>
      <c r="L542" s="8" t="n">
        <f aca="false">SUM(H542:K542)</f>
        <v>0.009</v>
      </c>
    </row>
    <row r="543" customFormat="false" ht="15" hidden="false" customHeight="false" outlineLevel="0" collapsed="false">
      <c r="A543" s="9" t="s">
        <v>16</v>
      </c>
      <c r="B543" s="10" t="n">
        <v>44645</v>
      </c>
      <c r="C543" s="11" t="n">
        <v>0.0196</v>
      </c>
      <c r="D543" s="11" t="n">
        <v>0.0006</v>
      </c>
      <c r="E543" s="11" t="n">
        <v>0.0005</v>
      </c>
      <c r="F543" s="11" t="n">
        <v>0.0018</v>
      </c>
      <c r="G543" s="8" t="n">
        <f aca="false">SUM(C543:F543)</f>
        <v>0.0225</v>
      </c>
      <c r="H543" s="11" t="n">
        <v>0.0108</v>
      </c>
      <c r="I543" s="11" t="n">
        <v>0</v>
      </c>
      <c r="J543" s="11" t="n">
        <v>0.0005</v>
      </c>
      <c r="K543" s="11" t="n">
        <v>0.0018</v>
      </c>
      <c r="L543" s="8" t="n">
        <f aca="false">SUM(H543:K543)</f>
        <v>0.0131</v>
      </c>
    </row>
    <row r="544" customFormat="false" ht="15" hidden="false" customHeight="false" outlineLevel="0" collapsed="false">
      <c r="A544" s="9" t="s">
        <v>17</v>
      </c>
      <c r="B544" s="10" t="n">
        <v>44645</v>
      </c>
      <c r="C544" s="11" t="n">
        <v>0.0162</v>
      </c>
      <c r="D544" s="11" t="n">
        <v>0</v>
      </c>
      <c r="E544" s="11" t="n">
        <v>0</v>
      </c>
      <c r="F544" s="11" t="n">
        <v>0</v>
      </c>
      <c r="G544" s="8" t="n">
        <f aca="false">SUM(C544:F544)</f>
        <v>0.0162</v>
      </c>
      <c r="H544" s="11" t="n">
        <v>0.009</v>
      </c>
      <c r="I544" s="11" t="n">
        <v>0</v>
      </c>
      <c r="J544" s="11" t="n">
        <v>0</v>
      </c>
      <c r="K544" s="11" t="n">
        <v>0</v>
      </c>
      <c r="L544" s="8" t="n">
        <f aca="false">SUM(H544:K544)</f>
        <v>0.009</v>
      </c>
    </row>
    <row r="545" customFormat="false" ht="15" hidden="false" customHeight="false" outlineLevel="0" collapsed="false">
      <c r="A545" s="9" t="s">
        <v>18</v>
      </c>
      <c r="B545" s="10" t="n">
        <v>44645</v>
      </c>
      <c r="C545" s="11" t="n">
        <v>0.0061</v>
      </c>
      <c r="D545" s="11" t="n">
        <v>0</v>
      </c>
      <c r="E545" s="11" t="n">
        <v>0</v>
      </c>
      <c r="F545" s="11" t="n">
        <v>0</v>
      </c>
      <c r="G545" s="8" t="n">
        <f aca="false">SUM(C545:F545)</f>
        <v>0.0061</v>
      </c>
      <c r="H545" s="11" t="n">
        <v>0.0023</v>
      </c>
      <c r="I545" s="11" t="n">
        <v>0</v>
      </c>
      <c r="J545" s="11" t="n">
        <v>0</v>
      </c>
      <c r="K545" s="11" t="n">
        <v>0</v>
      </c>
      <c r="L545" s="8" t="n">
        <f aca="false">SUM(H545:K545)</f>
        <v>0.0023</v>
      </c>
    </row>
    <row r="546" customFormat="false" ht="15" hidden="false" customHeight="false" outlineLevel="0" collapsed="false">
      <c r="A546" s="9" t="s">
        <v>19</v>
      </c>
      <c r="B546" s="10" t="n">
        <v>44645</v>
      </c>
      <c r="C546" s="11" t="n">
        <v>0.0091</v>
      </c>
      <c r="D546" s="11" t="n">
        <v>0</v>
      </c>
      <c r="E546" s="11" t="n">
        <v>0</v>
      </c>
      <c r="F546" s="11" t="n">
        <v>0</v>
      </c>
      <c r="G546" s="8" t="n">
        <f aca="false">SUM(C546:F546)</f>
        <v>0.0091</v>
      </c>
      <c r="H546" s="11" t="n">
        <v>0.0026</v>
      </c>
      <c r="I546" s="11" t="n">
        <v>0</v>
      </c>
      <c r="J546" s="11" t="n">
        <v>0</v>
      </c>
      <c r="K546" s="11" t="n">
        <v>0</v>
      </c>
      <c r="L546" s="8" t="n">
        <f aca="false">SUM(H546:K546)</f>
        <v>0.0026</v>
      </c>
    </row>
    <row r="547" customFormat="false" ht="15" hidden="false" customHeight="false" outlineLevel="0" collapsed="false">
      <c r="A547" s="9" t="s">
        <v>10</v>
      </c>
      <c r="B547" s="10" t="n">
        <v>44645</v>
      </c>
      <c r="C547" s="11" t="n">
        <v>0.002</v>
      </c>
      <c r="D547" s="11" t="n">
        <v>0</v>
      </c>
      <c r="E547" s="11" t="n">
        <v>0</v>
      </c>
      <c r="F547" s="11" t="n">
        <v>0</v>
      </c>
      <c r="G547" s="8" t="n">
        <f aca="false">SUM(C547:F547)</f>
        <v>0.002</v>
      </c>
      <c r="H547" s="11" t="n">
        <v>0.001</v>
      </c>
      <c r="I547" s="11" t="n">
        <v>0</v>
      </c>
      <c r="J547" s="11" t="n">
        <v>0</v>
      </c>
      <c r="K547" s="11" t="n">
        <v>0</v>
      </c>
      <c r="L547" s="8" t="n">
        <f aca="false">SUM(H547:K547)</f>
        <v>0.001</v>
      </c>
    </row>
    <row r="548" customFormat="false" ht="15" hidden="false" customHeight="false" outlineLevel="0" collapsed="false">
      <c r="A548" s="9" t="s">
        <v>20</v>
      </c>
      <c r="B548" s="10" t="n">
        <v>44645</v>
      </c>
      <c r="C548" s="11" t="n">
        <v>0.0172</v>
      </c>
      <c r="D548" s="11" t="n">
        <v>0.0002</v>
      </c>
      <c r="E548" s="11" t="n">
        <v>0.0005</v>
      </c>
      <c r="F548" s="11" t="n">
        <v>0.0013</v>
      </c>
      <c r="G548" s="8" t="n">
        <f aca="false">SUM(C548:F548)</f>
        <v>0.0192</v>
      </c>
      <c r="H548" s="11" t="n">
        <v>0.0073</v>
      </c>
      <c r="I548" s="11" t="n">
        <v>0</v>
      </c>
      <c r="J548" s="11" t="n">
        <v>0.0005</v>
      </c>
      <c r="K548" s="11" t="n">
        <v>0.0013</v>
      </c>
      <c r="L548" s="8" t="n">
        <f aca="false">SUM(H548:K548)</f>
        <v>0.0091</v>
      </c>
    </row>
    <row r="549" customFormat="false" ht="15" hidden="false" customHeight="false" outlineLevel="0" collapsed="false">
      <c r="A549" s="9" t="s">
        <v>21</v>
      </c>
      <c r="B549" s="10" t="n">
        <v>44645</v>
      </c>
      <c r="C549" s="11" t="n">
        <v>0.019</v>
      </c>
      <c r="D549" s="11" t="n">
        <v>0.0006</v>
      </c>
      <c r="E549" s="11" t="n">
        <v>0.0005</v>
      </c>
      <c r="F549" s="11" t="n">
        <v>0.0009</v>
      </c>
      <c r="G549" s="8" t="n">
        <f aca="false">SUM(C549:F549)</f>
        <v>0.021</v>
      </c>
      <c r="H549" s="11" t="n">
        <v>0.0056</v>
      </c>
      <c r="I549" s="11" t="n">
        <v>0</v>
      </c>
      <c r="J549" s="11" t="n">
        <v>0.0005</v>
      </c>
      <c r="K549" s="11" t="n">
        <v>0.0009</v>
      </c>
      <c r="L549" s="8" t="n">
        <f aca="false">SUM(H549:K549)</f>
        <v>0.007</v>
      </c>
    </row>
    <row r="550" customFormat="false" ht="15" hidden="false" customHeight="false" outlineLevel="0" collapsed="false">
      <c r="A550" s="9" t="s">
        <v>22</v>
      </c>
      <c r="B550" s="10" t="n">
        <v>44645</v>
      </c>
      <c r="C550" s="11" t="n">
        <v>0.0198</v>
      </c>
      <c r="D550" s="11" t="n">
        <v>0.0005</v>
      </c>
      <c r="E550" s="11" t="n">
        <v>0.0005</v>
      </c>
      <c r="F550" s="11" t="n">
        <v>0.0016</v>
      </c>
      <c r="G550" s="8" t="n">
        <f aca="false">SUM(C550:F550)</f>
        <v>0.0224</v>
      </c>
      <c r="H550" s="11" t="n">
        <v>0.0095</v>
      </c>
      <c r="I550" s="11" t="n">
        <v>0</v>
      </c>
      <c r="J550" s="11" t="n">
        <v>0.0005</v>
      </c>
      <c r="K550" s="11" t="n">
        <v>0.0016</v>
      </c>
      <c r="L550" s="8" t="n">
        <f aca="false">SUM(H550:K550)</f>
        <v>0.0116</v>
      </c>
    </row>
    <row r="551" customFormat="false" ht="15" hidden="false" customHeight="false" outlineLevel="0" collapsed="false">
      <c r="A551" s="9" t="s">
        <v>23</v>
      </c>
      <c r="B551" s="10" t="n">
        <v>44645</v>
      </c>
      <c r="C551" s="11" t="n">
        <v>0.0167</v>
      </c>
      <c r="D551" s="11" t="n">
        <v>0.0007</v>
      </c>
      <c r="E551" s="11" t="n">
        <v>0.0005</v>
      </c>
      <c r="F551" s="11" t="n">
        <v>0.001</v>
      </c>
      <c r="G551" s="8" t="n">
        <f aca="false">SUM(C551:F551)</f>
        <v>0.0189</v>
      </c>
      <c r="H551" s="11" t="n">
        <v>0.0061</v>
      </c>
      <c r="I551" s="11" t="n">
        <v>0</v>
      </c>
      <c r="J551" s="11" t="n">
        <v>0.0005</v>
      </c>
      <c r="K551" s="11" t="n">
        <v>0.001</v>
      </c>
      <c r="L551" s="8" t="n">
        <f aca="false">SUM(H551:K551)</f>
        <v>0.0076</v>
      </c>
    </row>
    <row r="552" customFormat="false" ht="15" hidden="false" customHeight="false" outlineLevel="0" collapsed="false">
      <c r="A552" s="9" t="s">
        <v>24</v>
      </c>
      <c r="B552" s="10" t="n">
        <v>44645</v>
      </c>
      <c r="C552" s="11" t="n">
        <v>0.0063</v>
      </c>
      <c r="D552" s="11" t="n">
        <v>0</v>
      </c>
      <c r="E552" s="11" t="n">
        <v>0</v>
      </c>
      <c r="F552" s="11" t="n">
        <v>0</v>
      </c>
      <c r="G552" s="8" t="n">
        <f aca="false">SUM(C552:F552)</f>
        <v>0.0063</v>
      </c>
      <c r="H552" s="11" t="n">
        <v>0.0029</v>
      </c>
      <c r="I552" s="11" t="n">
        <v>0</v>
      </c>
      <c r="J552" s="11" t="n">
        <v>0</v>
      </c>
      <c r="K552" s="11" t="n">
        <v>0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25</v>
      </c>
      <c r="B553" s="10" t="n">
        <v>44645</v>
      </c>
      <c r="C553" s="11" t="n">
        <v>0.015</v>
      </c>
      <c r="D553" s="11" t="n">
        <v>0</v>
      </c>
      <c r="E553" s="11" t="n">
        <v>0</v>
      </c>
      <c r="F553" s="11" t="n">
        <v>0.0008</v>
      </c>
      <c r="G553" s="8" t="n">
        <f aca="false">SUM(C553:F553)</f>
        <v>0.0158</v>
      </c>
      <c r="H553" s="11" t="n">
        <v>0.0061</v>
      </c>
      <c r="I553" s="11" t="n">
        <v>0</v>
      </c>
      <c r="J553" s="11" t="n">
        <v>0</v>
      </c>
      <c r="K553" s="11" t="n">
        <v>0.0008</v>
      </c>
      <c r="L553" s="8" t="n">
        <f aca="false">SUM(H553:K553)</f>
        <v>0.0069</v>
      </c>
    </row>
    <row r="554" customFormat="false" ht="15" hidden="false" customHeight="false" outlineLevel="0" collapsed="false">
      <c r="A554" s="9" t="s">
        <v>26</v>
      </c>
      <c r="B554" s="10" t="n">
        <v>44645</v>
      </c>
      <c r="C554" s="11" t="n">
        <v>0.0197</v>
      </c>
      <c r="D554" s="11" t="n">
        <v>0.0002</v>
      </c>
      <c r="E554" s="11" t="n">
        <v>0.0005</v>
      </c>
      <c r="F554" s="11" t="n">
        <v>0.0022</v>
      </c>
      <c r="G554" s="8" t="n">
        <f aca="false">SUM(C554:F554)</f>
        <v>0.0226</v>
      </c>
      <c r="H554" s="11" t="n">
        <v>0.0134</v>
      </c>
      <c r="I554" s="11" t="n">
        <v>0</v>
      </c>
      <c r="J554" s="11" t="n">
        <v>0.0005</v>
      </c>
      <c r="K554" s="11" t="n">
        <v>0.0022</v>
      </c>
      <c r="L554" s="8" t="n">
        <f aca="false">SUM(H554:K554)</f>
        <v>0.0161</v>
      </c>
    </row>
    <row r="555" customFormat="false" ht="15" hidden="false" customHeight="false" outlineLevel="0" collapsed="false">
      <c r="A555" s="9" t="s">
        <v>27</v>
      </c>
      <c r="B555" s="10" t="n">
        <v>44645</v>
      </c>
      <c r="C555" s="11" t="n">
        <v>0.0072</v>
      </c>
      <c r="D555" s="11" t="n">
        <v>0</v>
      </c>
      <c r="E555" s="11" t="n">
        <v>0</v>
      </c>
      <c r="F555" s="11" t="n">
        <v>0</v>
      </c>
      <c r="G555" s="8" t="n">
        <f aca="false">SUM(C555:F555)</f>
        <v>0.0072</v>
      </c>
      <c r="H555" s="11" t="n">
        <v>0.0024</v>
      </c>
      <c r="I555" s="11" t="n">
        <v>0</v>
      </c>
      <c r="J555" s="11" t="n">
        <v>0</v>
      </c>
      <c r="K555" s="11" t="n">
        <v>0</v>
      </c>
      <c r="L555" s="8" t="n">
        <f aca="false">SUM(H555:K555)</f>
        <v>0.0024</v>
      </c>
    </row>
    <row r="556" customFormat="false" ht="15" hidden="false" customHeight="false" outlineLevel="0" collapsed="false">
      <c r="A556" s="9" t="s">
        <v>28</v>
      </c>
      <c r="B556" s="10" t="n">
        <v>44645</v>
      </c>
      <c r="C556" s="11" t="n">
        <v>0.0161</v>
      </c>
      <c r="D556" s="11" t="n">
        <v>0</v>
      </c>
      <c r="E556" s="11" t="n">
        <v>0.0005</v>
      </c>
      <c r="F556" s="11" t="n">
        <v>0</v>
      </c>
      <c r="G556" s="8" t="n">
        <f aca="false">SUM(C556:F556)</f>
        <v>0.0166</v>
      </c>
      <c r="H556" s="11" t="n">
        <v>0.0081</v>
      </c>
      <c r="I556" s="11" t="n">
        <v>0</v>
      </c>
      <c r="J556" s="11" t="n">
        <v>0.0005</v>
      </c>
      <c r="K556" s="11" t="n">
        <v>0</v>
      </c>
      <c r="L556" s="8" t="n">
        <f aca="false">SUM(H556:K556)</f>
        <v>0.0086</v>
      </c>
    </row>
    <row r="557" customFormat="false" ht="15" hidden="false" customHeight="false" outlineLevel="0" collapsed="false">
      <c r="A557" s="9" t="s">
        <v>29</v>
      </c>
      <c r="B557" s="10" t="n">
        <v>44645</v>
      </c>
      <c r="C557" s="11" t="n">
        <v>0.0075</v>
      </c>
      <c r="D557" s="11" t="n">
        <v>0</v>
      </c>
      <c r="E557" s="11" t="n">
        <v>0</v>
      </c>
      <c r="F557" s="11" t="n">
        <v>0</v>
      </c>
      <c r="G557" s="8" t="n">
        <f aca="false">SUM(C557:F557)</f>
        <v>0.0075</v>
      </c>
      <c r="H557" s="11" t="n">
        <v>0.0027</v>
      </c>
      <c r="I557" s="11" t="n">
        <v>0</v>
      </c>
      <c r="J557" s="11" t="n">
        <v>0</v>
      </c>
      <c r="K557" s="11" t="n">
        <v>0</v>
      </c>
      <c r="L557" s="8" t="n">
        <f aca="false">SUM(H557:K557)</f>
        <v>0.0027</v>
      </c>
    </row>
    <row r="558" customFormat="false" ht="15" hidden="false" customHeight="false" outlineLevel="0" collapsed="false">
      <c r="A558" s="9" t="s">
        <v>30</v>
      </c>
      <c r="B558" s="10" t="n">
        <v>44645</v>
      </c>
      <c r="C558" s="11" t="n">
        <v>0.0039</v>
      </c>
      <c r="D558" s="11" t="n">
        <v>0</v>
      </c>
      <c r="E558" s="11" t="n">
        <v>0</v>
      </c>
      <c r="F558" s="11" t="n">
        <v>0</v>
      </c>
      <c r="G558" s="8" t="n">
        <f aca="false">SUM(C558:F558)</f>
        <v>0.0039</v>
      </c>
      <c r="H558" s="11" t="n">
        <v>0.0023</v>
      </c>
      <c r="I558" s="11" t="n">
        <v>0</v>
      </c>
      <c r="J558" s="11" t="n">
        <v>0</v>
      </c>
      <c r="K558" s="11" t="n">
        <v>0</v>
      </c>
      <c r="L558" s="8" t="n">
        <f aca="false">SUM(H558:K558)</f>
        <v>0.0023</v>
      </c>
    </row>
    <row r="559" customFormat="false" ht="15" hidden="false" customHeight="false" outlineLevel="0" collapsed="false">
      <c r="A559" s="9" t="s">
        <v>31</v>
      </c>
      <c r="B559" s="10" t="n">
        <v>44645</v>
      </c>
      <c r="C559" s="11" t="n">
        <v>0.017</v>
      </c>
      <c r="D559" s="11" t="n">
        <v>0</v>
      </c>
      <c r="E559" s="11" t="n">
        <v>0</v>
      </c>
      <c r="F559" s="11" t="n">
        <v>0</v>
      </c>
      <c r="G559" s="8" t="n">
        <f aca="false">SUM(C559:F559)</f>
        <v>0.017</v>
      </c>
      <c r="H559" s="11" t="n">
        <v>0.005</v>
      </c>
      <c r="I559" s="11" t="n">
        <v>0</v>
      </c>
      <c r="J559" s="11" t="n">
        <v>0</v>
      </c>
      <c r="K559" s="11" t="n">
        <v>0</v>
      </c>
      <c r="L559" s="8" t="n">
        <f aca="false">SUM(H559:K559)</f>
        <v>0.005</v>
      </c>
    </row>
    <row r="560" customFormat="false" ht="15" hidden="false" customHeight="false" outlineLevel="0" collapsed="false">
      <c r="A560" s="9" t="s">
        <v>11</v>
      </c>
      <c r="B560" s="10" t="n">
        <v>44645</v>
      </c>
      <c r="C560" s="11" t="n">
        <v>0.002</v>
      </c>
      <c r="D560" s="11" t="n">
        <v>0</v>
      </c>
      <c r="E560" s="11" t="n">
        <v>0</v>
      </c>
      <c r="F560" s="11" t="n">
        <v>0</v>
      </c>
      <c r="G560" s="8" t="n">
        <f aca="false">SUM(C560:F560)</f>
        <v>0.002</v>
      </c>
      <c r="H560" s="11" t="n">
        <v>0.0014</v>
      </c>
      <c r="I560" s="11" t="n">
        <v>0</v>
      </c>
      <c r="J560" s="11" t="n">
        <v>0</v>
      </c>
      <c r="K560" s="11" t="n">
        <v>0</v>
      </c>
      <c r="L560" s="8" t="n">
        <f aca="false">SUM(H560:K560)</f>
        <v>0.0014</v>
      </c>
    </row>
    <row r="561" customFormat="false" ht="15" hidden="false" customHeight="false" outlineLevel="0" collapsed="false">
      <c r="A561" s="9" t="s">
        <v>32</v>
      </c>
      <c r="B561" s="10" t="n">
        <v>44645</v>
      </c>
      <c r="C561" s="11" t="n">
        <v>0.0164</v>
      </c>
      <c r="D561" s="11" t="n">
        <v>0.0008</v>
      </c>
      <c r="E561" s="11" t="n">
        <v>0.0005</v>
      </c>
      <c r="F561" s="11" t="n">
        <v>0.0011</v>
      </c>
      <c r="G561" s="8" t="n">
        <f aca="false">SUM(C561:F561)</f>
        <v>0.0188</v>
      </c>
      <c r="H561" s="11" t="n">
        <v>0.0065</v>
      </c>
      <c r="I561" s="11" t="n">
        <v>0</v>
      </c>
      <c r="J561" s="11" t="n">
        <v>0.0005</v>
      </c>
      <c r="K561" s="11" t="n">
        <v>0.0011</v>
      </c>
      <c r="L561" s="8" t="n">
        <f aca="false">SUM(H561:K561)</f>
        <v>0.0081</v>
      </c>
    </row>
    <row r="562" customFormat="false" ht="15" hidden="false" customHeight="false" outlineLevel="0" collapsed="false">
      <c r="A562" s="9" t="s">
        <v>33</v>
      </c>
      <c r="B562" s="10" t="n">
        <v>44645</v>
      </c>
      <c r="C562" s="11" t="n">
        <v>0.0099</v>
      </c>
      <c r="D562" s="11" t="n">
        <v>0</v>
      </c>
      <c r="E562" s="11" t="n">
        <v>0</v>
      </c>
      <c r="F562" s="11" t="n">
        <v>0.0005</v>
      </c>
      <c r="G562" s="8" t="n">
        <f aca="false">SUM(C562:F562)</f>
        <v>0.0104</v>
      </c>
      <c r="H562" s="11" t="n">
        <v>0.0032</v>
      </c>
      <c r="I562" s="11" t="n">
        <v>0</v>
      </c>
      <c r="J562" s="11" t="n">
        <v>0</v>
      </c>
      <c r="K562" s="11" t="n">
        <v>0.0005</v>
      </c>
      <c r="L562" s="8" t="n">
        <f aca="false">SUM(H562:K562)</f>
        <v>0.0037</v>
      </c>
    </row>
    <row r="563" customFormat="false" ht="15" hidden="false" customHeight="false" outlineLevel="0" collapsed="false">
      <c r="A563" s="9" t="s">
        <v>34</v>
      </c>
      <c r="B563" s="10" t="n">
        <v>44645</v>
      </c>
      <c r="C563" s="11" t="n">
        <v>0.0223</v>
      </c>
      <c r="D563" s="11" t="n">
        <v>0.0007</v>
      </c>
      <c r="E563" s="11" t="n">
        <v>0.0005</v>
      </c>
      <c r="F563" s="11" t="n">
        <v>0.0021</v>
      </c>
      <c r="G563" s="8" t="n">
        <f aca="false">SUM(C563:F563)</f>
        <v>0.0256</v>
      </c>
      <c r="H563" s="11" t="n">
        <v>0.012</v>
      </c>
      <c r="I563" s="11" t="n">
        <v>0</v>
      </c>
      <c r="J563" s="11" t="n">
        <v>0.0005</v>
      </c>
      <c r="K563" s="11" t="n">
        <v>0.0021</v>
      </c>
      <c r="L563" s="8" t="n">
        <f aca="false">SUM(H563:K563)</f>
        <v>0.0146</v>
      </c>
    </row>
    <row r="564" customFormat="false" ht="15" hidden="false" customHeight="false" outlineLevel="0" collapsed="false">
      <c r="A564" s="9" t="s">
        <v>35</v>
      </c>
      <c r="B564" s="10" t="n">
        <v>44645</v>
      </c>
      <c r="C564" s="11" t="n">
        <v>0.0145</v>
      </c>
      <c r="D564" s="11" t="n">
        <v>0</v>
      </c>
      <c r="E564" s="11" t="n">
        <v>0</v>
      </c>
      <c r="F564" s="11" t="n">
        <v>0</v>
      </c>
      <c r="G564" s="8" t="n">
        <f aca="false">SUM(C564:F564)</f>
        <v>0.0145</v>
      </c>
      <c r="H564" s="11" t="n">
        <v>0.0057</v>
      </c>
      <c r="I564" s="11" t="n">
        <v>0</v>
      </c>
      <c r="J564" s="11" t="n">
        <v>0</v>
      </c>
      <c r="K564" s="11" t="n">
        <v>0</v>
      </c>
      <c r="L564" s="8" t="n">
        <f aca="false">SUM(H564:K564)</f>
        <v>0.0057</v>
      </c>
    </row>
    <row r="565" customFormat="false" ht="15" hidden="false" customHeight="false" outlineLevel="0" collapsed="false">
      <c r="A565" s="9" t="s">
        <v>36</v>
      </c>
      <c r="B565" s="10" t="n">
        <v>44645</v>
      </c>
      <c r="C565" s="11" t="n">
        <v>0.0055</v>
      </c>
      <c r="D565" s="11" t="n">
        <v>0</v>
      </c>
      <c r="E565" s="11" t="n">
        <v>0</v>
      </c>
      <c r="F565" s="11" t="n">
        <v>0</v>
      </c>
      <c r="G565" s="8" t="n">
        <f aca="false">SUM(C565:F565)</f>
        <v>0.0055</v>
      </c>
      <c r="H565" s="11" t="n">
        <v>0.0029</v>
      </c>
      <c r="I565" s="11" t="n">
        <v>0</v>
      </c>
      <c r="J565" s="11" t="n">
        <v>0</v>
      </c>
      <c r="K565" s="11" t="n">
        <v>0</v>
      </c>
      <c r="L565" s="8" t="n">
        <f aca="false">SUM(H565:K565)</f>
        <v>0.0029</v>
      </c>
    </row>
    <row r="566" customFormat="false" ht="15" hidden="false" customHeight="false" outlineLevel="0" collapsed="false">
      <c r="A566" s="9" t="s">
        <v>37</v>
      </c>
      <c r="B566" s="10" t="n">
        <v>44645</v>
      </c>
      <c r="C566" s="11" t="n">
        <v>0.0207</v>
      </c>
      <c r="D566" s="11" t="n">
        <v>0.0007</v>
      </c>
      <c r="E566" s="11" t="n">
        <v>0.0005</v>
      </c>
      <c r="F566" s="11" t="n">
        <v>0.0015</v>
      </c>
      <c r="G566" s="8" t="n">
        <f aca="false">SUM(C566:F566)</f>
        <v>0.0234</v>
      </c>
      <c r="H566" s="11" t="n">
        <v>0.0088</v>
      </c>
      <c r="I566" s="11" t="n">
        <v>0</v>
      </c>
      <c r="J566" s="11" t="n">
        <v>0.0005</v>
      </c>
      <c r="K566" s="11" t="n">
        <v>0.0015</v>
      </c>
      <c r="L566" s="8" t="n">
        <f aca="false">SUM(H566:K566)</f>
        <v>0.0108</v>
      </c>
    </row>
    <row r="567" customFormat="false" ht="15" hidden="false" customHeight="false" outlineLevel="0" collapsed="false">
      <c r="A567" s="9" t="s">
        <v>38</v>
      </c>
      <c r="B567" s="10" t="n">
        <v>44645</v>
      </c>
      <c r="C567" s="11" t="n">
        <v>0.0036</v>
      </c>
      <c r="D567" s="11" t="n">
        <v>0</v>
      </c>
      <c r="E567" s="11" t="n">
        <v>0</v>
      </c>
      <c r="F567" s="11" t="n">
        <v>0</v>
      </c>
      <c r="G567" s="8" t="n">
        <f aca="false">SUM(C567:F567)</f>
        <v>0.0036</v>
      </c>
      <c r="H567" s="11" t="n">
        <v>0.0011</v>
      </c>
      <c r="I567" s="11" t="n">
        <v>0</v>
      </c>
      <c r="J567" s="11" t="n">
        <v>0</v>
      </c>
      <c r="K567" s="11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9</v>
      </c>
      <c r="B568" s="10" t="n">
        <v>44645</v>
      </c>
      <c r="C568" s="11" t="n">
        <v>0.0026</v>
      </c>
      <c r="D568" s="11" t="n">
        <v>0</v>
      </c>
      <c r="E568" s="11" t="n">
        <v>0</v>
      </c>
      <c r="F568" s="11" t="n">
        <v>0</v>
      </c>
      <c r="G568" s="8" t="n">
        <f aca="false">SUM(C568:F568)</f>
        <v>0.0026</v>
      </c>
      <c r="H568" s="11" t="n">
        <v>0.0011</v>
      </c>
      <c r="I568" s="11" t="n">
        <v>0</v>
      </c>
      <c r="J568" s="11" t="n">
        <v>0</v>
      </c>
      <c r="K568" s="11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9" t="s">
        <v>40</v>
      </c>
      <c r="B569" s="10" t="n">
        <v>44645</v>
      </c>
      <c r="C569" s="11" t="n">
        <v>0.005</v>
      </c>
      <c r="D569" s="11" t="n">
        <v>0</v>
      </c>
      <c r="E569" s="11" t="n">
        <v>0</v>
      </c>
      <c r="F569" s="11" t="n">
        <v>0</v>
      </c>
      <c r="G569" s="8" t="n">
        <f aca="false">SUM(C569:F569)</f>
        <v>0.005</v>
      </c>
      <c r="H569" s="11" t="n">
        <v>0.0027</v>
      </c>
      <c r="I569" s="11" t="n">
        <v>0</v>
      </c>
      <c r="J569" s="11" t="n">
        <v>0</v>
      </c>
      <c r="K569" s="11" t="n">
        <v>0</v>
      </c>
      <c r="L569" s="8" t="n">
        <f aca="false">SUM(H569:K569)</f>
        <v>0.0027</v>
      </c>
    </row>
    <row r="570" customFormat="false" ht="15" hidden="false" customHeight="false" outlineLevel="0" collapsed="false">
      <c r="A570" s="9" t="s">
        <v>41</v>
      </c>
      <c r="B570" s="10" t="n">
        <v>44645</v>
      </c>
      <c r="C570" s="11" t="n">
        <v>0.007</v>
      </c>
      <c r="D570" s="11" t="n">
        <v>0</v>
      </c>
      <c r="E570" s="11" t="n">
        <v>0</v>
      </c>
      <c r="F570" s="11" t="n">
        <v>0</v>
      </c>
      <c r="G570" s="8" t="n">
        <f aca="false">SUM(C570:F570)</f>
        <v>0.007</v>
      </c>
      <c r="H570" s="11" t="n">
        <v>0.0025</v>
      </c>
      <c r="I570" s="11" t="n">
        <v>0</v>
      </c>
      <c r="J570" s="11" t="n">
        <v>0</v>
      </c>
      <c r="K570" s="11" t="n">
        <v>0</v>
      </c>
      <c r="L570" s="8" t="n">
        <f aca="false">SUM(H570:K570)</f>
        <v>0.0025</v>
      </c>
    </row>
    <row r="571" customFormat="false" ht="15" hidden="false" customHeight="false" outlineLevel="0" collapsed="false">
      <c r="A571" s="9" t="s">
        <v>42</v>
      </c>
      <c r="B571" s="10" t="n">
        <v>44645</v>
      </c>
      <c r="C571" s="11" t="n">
        <v>0.008</v>
      </c>
      <c r="D571" s="11" t="n">
        <v>0</v>
      </c>
      <c r="E571" s="11" t="n">
        <v>0</v>
      </c>
      <c r="F571" s="11" t="n">
        <v>0</v>
      </c>
      <c r="G571" s="8" t="n">
        <f aca="false">SUM(C571:F571)</f>
        <v>0.008</v>
      </c>
      <c r="H571" s="11" t="n">
        <v>0.0035</v>
      </c>
      <c r="I571" s="11" t="n">
        <v>0</v>
      </c>
      <c r="J571" s="11" t="n">
        <v>0</v>
      </c>
      <c r="K571" s="11" t="n">
        <v>0</v>
      </c>
      <c r="L571" s="8" t="n">
        <f aca="false">SUM(H571:K571)</f>
        <v>0.0035</v>
      </c>
    </row>
    <row r="572" customFormat="false" ht="15" hidden="false" customHeight="false" outlineLevel="0" collapsed="false">
      <c r="A572" s="6" t="s">
        <v>10</v>
      </c>
      <c r="B572" s="7" t="n">
        <v>44647</v>
      </c>
      <c r="C572" s="8" t="n">
        <v>0.002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2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11</v>
      </c>
      <c r="B573" s="7" t="n">
        <v>44647</v>
      </c>
      <c r="C573" s="8" t="n">
        <v>0.002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2</v>
      </c>
      <c r="H573" s="8" t="n">
        <v>0.0014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14</v>
      </c>
    </row>
    <row r="574" customFormat="false" ht="15" hidden="false" customHeight="false" outlineLevel="0" collapsed="false">
      <c r="A574" s="6" t="s">
        <v>12</v>
      </c>
      <c r="B574" s="7" t="n">
        <v>44648</v>
      </c>
      <c r="C574" s="8" t="n">
        <v>0.0182</v>
      </c>
      <c r="D574" s="8" t="n">
        <v>0.0002</v>
      </c>
      <c r="E574" s="8" t="n">
        <v>0.0005</v>
      </c>
      <c r="F574" s="8" t="n">
        <v>0.002</v>
      </c>
      <c r="G574" s="8" t="n">
        <f aca="false">SUM(C574:F574)</f>
        <v>0.0209</v>
      </c>
      <c r="H574" s="8" t="n">
        <v>0.0114</v>
      </c>
      <c r="I574" s="8" t="n">
        <v>0</v>
      </c>
      <c r="J574" s="8" t="n">
        <v>0.0005</v>
      </c>
      <c r="K574" s="8" t="n">
        <v>0.002</v>
      </c>
      <c r="L574" s="8" t="n">
        <f aca="false">SUM(H574:K574)</f>
        <v>0.0139</v>
      </c>
    </row>
    <row r="575" customFormat="false" ht="15" hidden="false" customHeight="false" outlineLevel="0" collapsed="false">
      <c r="A575" s="6" t="s">
        <v>13</v>
      </c>
      <c r="B575" s="7" t="n">
        <v>44648</v>
      </c>
      <c r="C575" s="8" t="n">
        <v>0.0178</v>
      </c>
      <c r="D575" s="8" t="n">
        <v>0.0003</v>
      </c>
      <c r="E575" s="8" t="n">
        <v>0</v>
      </c>
      <c r="F575" s="8" t="n">
        <v>0.0017</v>
      </c>
      <c r="G575" s="8" t="n">
        <f aca="false">SUM(C575:F575)</f>
        <v>0.0198</v>
      </c>
      <c r="H575" s="8" t="n">
        <v>0.0105</v>
      </c>
      <c r="I575" s="8" t="n">
        <v>0</v>
      </c>
      <c r="J575" s="8" t="n">
        <v>0</v>
      </c>
      <c r="K575" s="8" t="n">
        <v>0.0017</v>
      </c>
      <c r="L575" s="8" t="n">
        <f aca="false">SUM(H575:K575)</f>
        <v>0.0122</v>
      </c>
    </row>
    <row r="576" customFormat="false" ht="15" hidden="false" customHeight="false" outlineLevel="0" collapsed="false">
      <c r="A576" s="6" t="s">
        <v>14</v>
      </c>
      <c r="B576" s="7" t="n">
        <v>44648</v>
      </c>
      <c r="C576" s="8" t="n">
        <v>0.0217</v>
      </c>
      <c r="D576" s="8" t="n">
        <v>0.0004</v>
      </c>
      <c r="E576" s="8" t="n">
        <v>0.0005</v>
      </c>
      <c r="F576" s="8" t="n">
        <v>0.0021</v>
      </c>
      <c r="G576" s="8" t="n">
        <f aca="false">SUM(C576:F576)</f>
        <v>0.0247</v>
      </c>
      <c r="H576" s="8" t="n">
        <v>0.0125</v>
      </c>
      <c r="I576" s="8" t="n">
        <v>0</v>
      </c>
      <c r="J576" s="8" t="n">
        <v>0.0005</v>
      </c>
      <c r="K576" s="8" t="n">
        <v>0.0021</v>
      </c>
      <c r="L576" s="8" t="n">
        <f aca="false">SUM(H576:K576)</f>
        <v>0.0151</v>
      </c>
    </row>
    <row r="577" customFormat="false" ht="15" hidden="false" customHeight="false" outlineLevel="0" collapsed="false">
      <c r="A577" s="6" t="s">
        <v>15</v>
      </c>
      <c r="B577" s="7" t="n">
        <v>44648</v>
      </c>
      <c r="C577" s="8" t="n">
        <v>0.0164</v>
      </c>
      <c r="D577" s="8" t="n">
        <v>0.0004</v>
      </c>
      <c r="E577" s="8" t="n">
        <v>0.0005</v>
      </c>
      <c r="F577" s="8" t="n">
        <v>0.0012</v>
      </c>
      <c r="G577" s="8" t="n">
        <f aca="false">SUM(C577:F577)</f>
        <v>0.0185</v>
      </c>
      <c r="H577" s="8" t="n">
        <v>0.0073</v>
      </c>
      <c r="I577" s="8" t="n">
        <v>0</v>
      </c>
      <c r="J577" s="8" t="n">
        <v>0.0005</v>
      </c>
      <c r="K577" s="8" t="n">
        <v>0.0012</v>
      </c>
      <c r="L577" s="8" t="n">
        <f aca="false">SUM(H577:K577)</f>
        <v>0.009</v>
      </c>
    </row>
    <row r="578" customFormat="false" ht="15" hidden="false" customHeight="false" outlineLevel="0" collapsed="false">
      <c r="A578" s="6" t="s">
        <v>16</v>
      </c>
      <c r="B578" s="7" t="n">
        <v>44648</v>
      </c>
      <c r="C578" s="8" t="n">
        <v>0.0196</v>
      </c>
      <c r="D578" s="8" t="n">
        <v>0.0006</v>
      </c>
      <c r="E578" s="8" t="n">
        <v>0.0005</v>
      </c>
      <c r="F578" s="8" t="n">
        <v>0.0018</v>
      </c>
      <c r="G578" s="8" t="n">
        <f aca="false">SUM(C578:F578)</f>
        <v>0.0225</v>
      </c>
      <c r="H578" s="8" t="n">
        <v>0.0108</v>
      </c>
      <c r="I578" s="8" t="n">
        <v>0</v>
      </c>
      <c r="J578" s="8" t="n">
        <v>0.0005</v>
      </c>
      <c r="K578" s="8" t="n">
        <v>0.0018</v>
      </c>
      <c r="L578" s="8" t="n">
        <f aca="false">SUM(H578:K578)</f>
        <v>0.0131</v>
      </c>
    </row>
    <row r="579" customFormat="false" ht="15" hidden="false" customHeight="false" outlineLevel="0" collapsed="false">
      <c r="A579" s="6" t="s">
        <v>17</v>
      </c>
      <c r="B579" s="7" t="n">
        <v>44648</v>
      </c>
      <c r="C579" s="8" t="n">
        <v>0.0162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162</v>
      </c>
      <c r="H579" s="8" t="n">
        <v>0.009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9</v>
      </c>
    </row>
    <row r="580" customFormat="false" ht="15" hidden="false" customHeight="false" outlineLevel="0" collapsed="false">
      <c r="A580" s="6" t="s">
        <v>18</v>
      </c>
      <c r="B580" s="7" t="n">
        <v>44648</v>
      </c>
      <c r="C580" s="8" t="n">
        <v>0.0061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61</v>
      </c>
      <c r="H580" s="8" t="n">
        <v>0.0023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3</v>
      </c>
    </row>
    <row r="581" customFormat="false" ht="15" hidden="false" customHeight="false" outlineLevel="0" collapsed="false">
      <c r="A581" s="6" t="s">
        <v>19</v>
      </c>
      <c r="B581" s="7" t="n">
        <v>44648</v>
      </c>
      <c r="C581" s="8" t="n">
        <v>0.0091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91</v>
      </c>
      <c r="H581" s="8" t="n">
        <v>0.0026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26</v>
      </c>
    </row>
    <row r="582" customFormat="false" ht="15" hidden="false" customHeight="false" outlineLevel="0" collapsed="false">
      <c r="A582" s="6" t="s">
        <v>10</v>
      </c>
      <c r="B582" s="7" t="n">
        <v>44648</v>
      </c>
      <c r="C582" s="8" t="n">
        <v>0.002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2</v>
      </c>
      <c r="H582" s="8" t="n">
        <v>0.001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</v>
      </c>
    </row>
    <row r="583" customFormat="false" ht="15" hidden="false" customHeight="false" outlineLevel="0" collapsed="false">
      <c r="A583" s="6" t="s">
        <v>20</v>
      </c>
      <c r="B583" s="7" t="n">
        <v>44648</v>
      </c>
      <c r="C583" s="8" t="n">
        <v>0.0172</v>
      </c>
      <c r="D583" s="8" t="n">
        <v>0.0002</v>
      </c>
      <c r="E583" s="8" t="n">
        <v>0.0005</v>
      </c>
      <c r="F583" s="8" t="n">
        <v>0.0013</v>
      </c>
      <c r="G583" s="8" t="n">
        <f aca="false">SUM(C583:F583)</f>
        <v>0.0192</v>
      </c>
      <c r="H583" s="8" t="n">
        <v>0.0073</v>
      </c>
      <c r="I583" s="8" t="n">
        <v>0</v>
      </c>
      <c r="J583" s="8" t="n">
        <v>0.0005</v>
      </c>
      <c r="K583" s="8" t="n">
        <v>0.0013</v>
      </c>
      <c r="L583" s="8" t="n">
        <f aca="false">SUM(H583:K583)</f>
        <v>0.0091</v>
      </c>
    </row>
    <row r="584" customFormat="false" ht="15" hidden="false" customHeight="false" outlineLevel="0" collapsed="false">
      <c r="A584" s="6" t="s">
        <v>21</v>
      </c>
      <c r="B584" s="7" t="n">
        <v>44648</v>
      </c>
      <c r="C584" s="8" t="n">
        <v>0.019</v>
      </c>
      <c r="D584" s="8" t="n">
        <v>0.0006</v>
      </c>
      <c r="E584" s="8" t="n">
        <v>0.0005</v>
      </c>
      <c r="F584" s="8" t="n">
        <v>0.0009</v>
      </c>
      <c r="G584" s="8" t="n">
        <f aca="false">SUM(C584:F584)</f>
        <v>0.021</v>
      </c>
      <c r="H584" s="8" t="n">
        <v>0.0056</v>
      </c>
      <c r="I584" s="8" t="n">
        <v>0</v>
      </c>
      <c r="J584" s="8" t="n">
        <v>0.0005</v>
      </c>
      <c r="K584" s="8" t="n">
        <v>0.0009</v>
      </c>
      <c r="L584" s="8" t="n">
        <f aca="false">SUM(H584:K584)</f>
        <v>0.007</v>
      </c>
    </row>
    <row r="585" customFormat="false" ht="15" hidden="false" customHeight="false" outlineLevel="0" collapsed="false">
      <c r="A585" s="6" t="s">
        <v>22</v>
      </c>
      <c r="B585" s="7" t="n">
        <v>44648</v>
      </c>
      <c r="C585" s="8" t="n">
        <v>0.0198</v>
      </c>
      <c r="D585" s="8" t="n">
        <v>0.0005</v>
      </c>
      <c r="E585" s="8" t="n">
        <v>0.0005</v>
      </c>
      <c r="F585" s="8" t="n">
        <v>0.0016</v>
      </c>
      <c r="G585" s="8" t="n">
        <f aca="false">SUM(C585:F585)</f>
        <v>0.0224</v>
      </c>
      <c r="H585" s="8" t="n">
        <v>0.0095</v>
      </c>
      <c r="I585" s="8" t="n">
        <v>0</v>
      </c>
      <c r="J585" s="8" t="n">
        <v>0.0005</v>
      </c>
      <c r="K585" s="8" t="n">
        <v>0.0016</v>
      </c>
      <c r="L585" s="8" t="n">
        <f aca="false">SUM(H585:K585)</f>
        <v>0.0116</v>
      </c>
    </row>
    <row r="586" customFormat="false" ht="15" hidden="false" customHeight="false" outlineLevel="0" collapsed="false">
      <c r="A586" s="6" t="s">
        <v>23</v>
      </c>
      <c r="B586" s="7" t="n">
        <v>44648</v>
      </c>
      <c r="C586" s="8" t="n">
        <v>0.0167</v>
      </c>
      <c r="D586" s="8" t="n">
        <v>0.0007</v>
      </c>
      <c r="E586" s="8" t="n">
        <v>0.0005</v>
      </c>
      <c r="F586" s="8" t="n">
        <v>0.001</v>
      </c>
      <c r="G586" s="8" t="n">
        <f aca="false">SUM(C586:F586)</f>
        <v>0.0189</v>
      </c>
      <c r="H586" s="8" t="n">
        <v>0.0061</v>
      </c>
      <c r="I586" s="8" t="n">
        <v>0</v>
      </c>
      <c r="J586" s="8" t="n">
        <v>0.0005</v>
      </c>
      <c r="K586" s="8" t="n">
        <v>0.001</v>
      </c>
      <c r="L586" s="8" t="n">
        <f aca="false">SUM(H586:K586)</f>
        <v>0.0076</v>
      </c>
    </row>
    <row r="587" customFormat="false" ht="15" hidden="false" customHeight="false" outlineLevel="0" collapsed="false">
      <c r="A587" s="6" t="s">
        <v>24</v>
      </c>
      <c r="B587" s="7" t="n">
        <v>44648</v>
      </c>
      <c r="C587" s="8" t="n">
        <v>0.0063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63</v>
      </c>
      <c r="H587" s="8" t="n">
        <v>0.0029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9</v>
      </c>
    </row>
    <row r="588" customFormat="false" ht="15" hidden="false" customHeight="false" outlineLevel="0" collapsed="false">
      <c r="A588" s="6" t="s">
        <v>25</v>
      </c>
      <c r="B588" s="7" t="n">
        <v>44648</v>
      </c>
      <c r="C588" s="8" t="n">
        <v>0.015</v>
      </c>
      <c r="D588" s="8" t="n">
        <v>0</v>
      </c>
      <c r="E588" s="8" t="n">
        <v>0</v>
      </c>
      <c r="F588" s="8" t="n">
        <v>0.0008</v>
      </c>
      <c r="G588" s="8" t="n">
        <f aca="false">SUM(C588:F588)</f>
        <v>0.0158</v>
      </c>
      <c r="H588" s="8" t="n">
        <v>0.0061</v>
      </c>
      <c r="I588" s="8" t="n">
        <v>0</v>
      </c>
      <c r="J588" s="8" t="n">
        <v>0</v>
      </c>
      <c r="K588" s="8" t="n">
        <v>0.0008</v>
      </c>
      <c r="L588" s="8" t="n">
        <f aca="false">SUM(H588:K588)</f>
        <v>0.0069</v>
      </c>
    </row>
    <row r="589" customFormat="false" ht="15" hidden="false" customHeight="false" outlineLevel="0" collapsed="false">
      <c r="A589" s="6" t="s">
        <v>26</v>
      </c>
      <c r="B589" s="7" t="n">
        <v>44648</v>
      </c>
      <c r="C589" s="8" t="n">
        <v>0.0197</v>
      </c>
      <c r="D589" s="8" t="n">
        <v>0.0002</v>
      </c>
      <c r="E589" s="8" t="n">
        <v>0.0005</v>
      </c>
      <c r="F589" s="8" t="n">
        <v>0.0022</v>
      </c>
      <c r="G589" s="8" t="n">
        <f aca="false">SUM(C589:F589)</f>
        <v>0.0226</v>
      </c>
      <c r="H589" s="8" t="n">
        <v>0.0134</v>
      </c>
      <c r="I589" s="8" t="n">
        <v>0</v>
      </c>
      <c r="J589" s="8" t="n">
        <v>0.0005</v>
      </c>
      <c r="K589" s="8" t="n">
        <v>0.0022</v>
      </c>
      <c r="L589" s="8" t="n">
        <f aca="false">SUM(H589:K589)</f>
        <v>0.0161</v>
      </c>
    </row>
    <row r="590" customFormat="false" ht="15" hidden="false" customHeight="false" outlineLevel="0" collapsed="false">
      <c r="A590" s="6" t="s">
        <v>27</v>
      </c>
      <c r="B590" s="7" t="n">
        <v>44648</v>
      </c>
      <c r="C590" s="8" t="n">
        <v>0.0072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72</v>
      </c>
      <c r="H590" s="8" t="n">
        <v>0.0024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24</v>
      </c>
    </row>
    <row r="591" customFormat="false" ht="15" hidden="false" customHeight="false" outlineLevel="0" collapsed="false">
      <c r="A591" s="6" t="s">
        <v>28</v>
      </c>
      <c r="B591" s="7" t="n">
        <v>44648</v>
      </c>
      <c r="C591" s="8" t="n">
        <v>0.0161</v>
      </c>
      <c r="D591" s="8" t="n">
        <v>0</v>
      </c>
      <c r="E591" s="8" t="n">
        <v>0.0005</v>
      </c>
      <c r="F591" s="8" t="n">
        <v>0</v>
      </c>
      <c r="G591" s="8" t="n">
        <f aca="false">SUM(C591:F591)</f>
        <v>0.0166</v>
      </c>
      <c r="H591" s="8" t="n">
        <v>0.0081</v>
      </c>
      <c r="I591" s="8" t="n">
        <v>0</v>
      </c>
      <c r="J591" s="8" t="n">
        <v>0.0005</v>
      </c>
      <c r="K591" s="8" t="n">
        <v>0</v>
      </c>
      <c r="L591" s="8" t="n">
        <f aca="false">SUM(H591:K591)</f>
        <v>0.0086</v>
      </c>
    </row>
    <row r="592" customFormat="false" ht="15" hidden="false" customHeight="false" outlineLevel="0" collapsed="false">
      <c r="A592" s="6" t="s">
        <v>29</v>
      </c>
      <c r="B592" s="7" t="n">
        <v>44648</v>
      </c>
      <c r="C592" s="8" t="n">
        <v>0.0075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75</v>
      </c>
      <c r="H592" s="8" t="n">
        <v>0.0027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7</v>
      </c>
    </row>
    <row r="593" customFormat="false" ht="15" hidden="false" customHeight="false" outlineLevel="0" collapsed="false">
      <c r="A593" s="6" t="s">
        <v>30</v>
      </c>
      <c r="B593" s="7" t="n">
        <v>44648</v>
      </c>
      <c r="C593" s="8" t="n">
        <v>0.0039</v>
      </c>
      <c r="D593" s="8" t="n">
        <v>0</v>
      </c>
      <c r="E593" s="8" t="n">
        <v>0</v>
      </c>
      <c r="F593" s="8" t="n">
        <v>0</v>
      </c>
      <c r="G593" s="8" t="n">
        <f aca="false">SUM(C593:F593)</f>
        <v>0.0039</v>
      </c>
      <c r="H593" s="8" t="n">
        <v>0.0023</v>
      </c>
      <c r="I593" s="8" t="n">
        <v>0</v>
      </c>
      <c r="J593" s="8" t="n">
        <v>0</v>
      </c>
      <c r="K593" s="8" t="n">
        <v>0</v>
      </c>
      <c r="L593" s="8" t="n">
        <f aca="false">SUM(H593:K593)</f>
        <v>0.0023</v>
      </c>
    </row>
    <row r="594" customFormat="false" ht="15" hidden="false" customHeight="false" outlineLevel="0" collapsed="false">
      <c r="A594" s="6" t="s">
        <v>31</v>
      </c>
      <c r="B594" s="7" t="n">
        <v>44648</v>
      </c>
      <c r="C594" s="8" t="n">
        <v>0.017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7</v>
      </c>
      <c r="H594" s="8" t="n">
        <v>0.005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5</v>
      </c>
    </row>
    <row r="595" customFormat="false" ht="15" hidden="false" customHeight="false" outlineLevel="0" collapsed="false">
      <c r="A595" s="6" t="s">
        <v>11</v>
      </c>
      <c r="B595" s="7" t="n">
        <v>44648</v>
      </c>
      <c r="C595" s="8" t="n">
        <v>0.002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2</v>
      </c>
      <c r="H595" s="8" t="n">
        <v>0.0014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14</v>
      </c>
    </row>
    <row r="596" customFormat="false" ht="15" hidden="false" customHeight="false" outlineLevel="0" collapsed="false">
      <c r="A596" s="6" t="s">
        <v>32</v>
      </c>
      <c r="B596" s="7" t="n">
        <v>44648</v>
      </c>
      <c r="C596" s="8" t="n">
        <v>0.0164</v>
      </c>
      <c r="D596" s="8" t="n">
        <v>0.0007</v>
      </c>
      <c r="E596" s="8" t="n">
        <v>0.0005</v>
      </c>
      <c r="F596" s="8" t="n">
        <v>0.0011</v>
      </c>
      <c r="G596" s="8" t="n">
        <f aca="false">SUM(C596:F596)</f>
        <v>0.0187</v>
      </c>
      <c r="H596" s="8" t="n">
        <v>0.0065</v>
      </c>
      <c r="I596" s="8" t="n">
        <v>0</v>
      </c>
      <c r="J596" s="8" t="n">
        <v>0.0005</v>
      </c>
      <c r="K596" s="8" t="n">
        <v>0.0011</v>
      </c>
      <c r="L596" s="8" t="n">
        <f aca="false">SUM(H596:K596)</f>
        <v>0.0081</v>
      </c>
    </row>
    <row r="597" customFormat="false" ht="15" hidden="false" customHeight="false" outlineLevel="0" collapsed="false">
      <c r="A597" s="6" t="s">
        <v>33</v>
      </c>
      <c r="B597" s="7" t="n">
        <v>44648</v>
      </c>
      <c r="C597" s="8" t="n">
        <v>0.0099</v>
      </c>
      <c r="D597" s="8" t="n">
        <v>0</v>
      </c>
      <c r="E597" s="8" t="n">
        <v>0</v>
      </c>
      <c r="F597" s="8" t="n">
        <v>0.0005</v>
      </c>
      <c r="G597" s="8" t="n">
        <f aca="false">SUM(C597:F597)</f>
        <v>0.0104</v>
      </c>
      <c r="H597" s="8" t="n">
        <v>0.0032</v>
      </c>
      <c r="I597" s="8" t="n">
        <v>0</v>
      </c>
      <c r="J597" s="8" t="n">
        <v>0</v>
      </c>
      <c r="K597" s="8" t="n">
        <v>0.0005</v>
      </c>
      <c r="L597" s="8" t="n">
        <f aca="false">SUM(H597:K597)</f>
        <v>0.0037</v>
      </c>
    </row>
    <row r="598" customFormat="false" ht="15" hidden="false" customHeight="false" outlineLevel="0" collapsed="false">
      <c r="A598" s="6" t="s">
        <v>34</v>
      </c>
      <c r="B598" s="7" t="n">
        <v>44648</v>
      </c>
      <c r="C598" s="8" t="n">
        <v>0.0223</v>
      </c>
      <c r="D598" s="8" t="n">
        <v>0.0007</v>
      </c>
      <c r="E598" s="8" t="n">
        <v>0.0005</v>
      </c>
      <c r="F598" s="8" t="n">
        <v>0.002</v>
      </c>
      <c r="G598" s="8" t="n">
        <f aca="false">SUM(C598:F598)</f>
        <v>0.0255</v>
      </c>
      <c r="H598" s="8" t="n">
        <v>0.012</v>
      </c>
      <c r="I598" s="8" t="n">
        <v>0</v>
      </c>
      <c r="J598" s="8" t="n">
        <v>0.0005</v>
      </c>
      <c r="K598" s="8" t="n">
        <v>0.002</v>
      </c>
      <c r="L598" s="8" t="n">
        <f aca="false">SUM(H598:K598)</f>
        <v>0.0145</v>
      </c>
    </row>
    <row r="599" customFormat="false" ht="15" hidden="false" customHeight="false" outlineLevel="0" collapsed="false">
      <c r="A599" s="6" t="s">
        <v>35</v>
      </c>
      <c r="B599" s="7" t="n">
        <v>44648</v>
      </c>
      <c r="C599" s="8" t="n">
        <v>0.0145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45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6" t="s">
        <v>36</v>
      </c>
      <c r="B600" s="7" t="n">
        <v>44648</v>
      </c>
      <c r="C600" s="8" t="n">
        <v>0.0055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55</v>
      </c>
      <c r="H600" s="8" t="n">
        <v>0.0029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9</v>
      </c>
    </row>
    <row r="601" customFormat="false" ht="15" hidden="false" customHeight="false" outlineLevel="0" collapsed="false">
      <c r="A601" s="6" t="s">
        <v>37</v>
      </c>
      <c r="B601" s="7" t="n">
        <v>44648</v>
      </c>
      <c r="C601" s="8" t="n">
        <v>0.0207</v>
      </c>
      <c r="D601" s="8" t="n">
        <v>0.0007</v>
      </c>
      <c r="E601" s="8" t="n">
        <v>0.0005</v>
      </c>
      <c r="F601" s="8" t="n">
        <v>0.0015</v>
      </c>
      <c r="G601" s="8" t="n">
        <f aca="false">SUM(C601:F601)</f>
        <v>0.0234</v>
      </c>
      <c r="H601" s="8" t="n">
        <v>0.0088</v>
      </c>
      <c r="I601" s="8" t="n">
        <v>0</v>
      </c>
      <c r="J601" s="8" t="n">
        <v>0.0005</v>
      </c>
      <c r="K601" s="8" t="n">
        <v>0.0015</v>
      </c>
      <c r="L601" s="8" t="n">
        <f aca="false">SUM(H601:K601)</f>
        <v>0.0108</v>
      </c>
    </row>
    <row r="602" customFormat="false" ht="15" hidden="false" customHeight="false" outlineLevel="0" collapsed="false">
      <c r="A602" s="6" t="s">
        <v>38</v>
      </c>
      <c r="B602" s="7" t="n">
        <v>44648</v>
      </c>
      <c r="C602" s="8" t="n">
        <v>0.0036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36</v>
      </c>
      <c r="H602" s="8" t="n">
        <v>0.0011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1</v>
      </c>
    </row>
    <row r="603" customFormat="false" ht="15" hidden="false" customHeight="false" outlineLevel="0" collapsed="false">
      <c r="A603" s="6" t="s">
        <v>39</v>
      </c>
      <c r="B603" s="7" t="n">
        <v>44648</v>
      </c>
      <c r="C603" s="8" t="n">
        <v>0.0026</v>
      </c>
      <c r="D603" s="8" t="n">
        <v>0</v>
      </c>
      <c r="E603" s="8" t="n">
        <v>0</v>
      </c>
      <c r="F603" s="8" t="n">
        <v>0</v>
      </c>
      <c r="G603" s="8" t="n">
        <f aca="false">SUM(C603:F603)</f>
        <v>0.0026</v>
      </c>
      <c r="H603" s="8" t="n">
        <v>0.0011</v>
      </c>
      <c r="I603" s="8" t="n">
        <v>0</v>
      </c>
      <c r="J603" s="8" t="n">
        <v>0</v>
      </c>
      <c r="K603" s="8" t="n">
        <v>0</v>
      </c>
      <c r="L603" s="8" t="n">
        <f aca="false">SUM(H603:K603)</f>
        <v>0.0011</v>
      </c>
    </row>
    <row r="604" customFormat="false" ht="15" hidden="false" customHeight="false" outlineLevel="0" collapsed="false">
      <c r="A604" s="6" t="s">
        <v>40</v>
      </c>
      <c r="B604" s="7" t="n">
        <v>44648</v>
      </c>
      <c r="C604" s="8" t="n">
        <v>0.005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5</v>
      </c>
      <c r="H604" s="8" t="n">
        <v>0.0027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27</v>
      </c>
    </row>
    <row r="605" customFormat="false" ht="15" hidden="false" customHeight="false" outlineLevel="0" collapsed="false">
      <c r="A605" s="6" t="s">
        <v>41</v>
      </c>
      <c r="B605" s="7" t="n">
        <v>44648</v>
      </c>
      <c r="C605" s="8" t="n">
        <v>0.007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7</v>
      </c>
      <c r="H605" s="8" t="n">
        <v>0.0025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5</v>
      </c>
    </row>
    <row r="606" customFormat="false" ht="15" hidden="false" customHeight="false" outlineLevel="0" collapsed="false">
      <c r="A606" s="6" t="s">
        <v>42</v>
      </c>
      <c r="B606" s="7" t="n">
        <v>44648</v>
      </c>
      <c r="C606" s="8" t="n">
        <v>0.008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8</v>
      </c>
      <c r="H606" s="8" t="n">
        <v>0.0035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35</v>
      </c>
    </row>
    <row r="607" customFormat="false" ht="15" hidden="false" customHeight="false" outlineLevel="0" collapsed="false">
      <c r="A607" s="9" t="s">
        <v>12</v>
      </c>
      <c r="B607" s="10" t="n">
        <v>44649</v>
      </c>
      <c r="C607" s="11" t="n">
        <v>0.0182</v>
      </c>
      <c r="D607" s="11" t="n">
        <v>0.0002</v>
      </c>
      <c r="E607" s="11" t="n">
        <v>0.0005</v>
      </c>
      <c r="F607" s="11" t="n">
        <v>0.002</v>
      </c>
      <c r="G607" s="8" t="n">
        <f aca="false">SUM(C607:F607)</f>
        <v>0.0209</v>
      </c>
      <c r="H607" s="11" t="n">
        <v>0.0114</v>
      </c>
      <c r="I607" s="11" t="n">
        <v>0</v>
      </c>
      <c r="J607" s="11" t="n">
        <v>0.0005</v>
      </c>
      <c r="K607" s="11" t="n">
        <v>0.002</v>
      </c>
      <c r="L607" s="8" t="n">
        <f aca="false">SUM(H607:K607)</f>
        <v>0.0139</v>
      </c>
    </row>
    <row r="608" customFormat="false" ht="15" hidden="false" customHeight="false" outlineLevel="0" collapsed="false">
      <c r="A608" s="9" t="s">
        <v>13</v>
      </c>
      <c r="B608" s="10" t="n">
        <v>44649</v>
      </c>
      <c r="C608" s="11" t="n">
        <v>0.0178</v>
      </c>
      <c r="D608" s="11" t="n">
        <v>0.0003</v>
      </c>
      <c r="E608" s="11" t="n">
        <v>0</v>
      </c>
      <c r="F608" s="11" t="n">
        <v>0.0017</v>
      </c>
      <c r="G608" s="8" t="n">
        <f aca="false">SUM(C608:F608)</f>
        <v>0.0198</v>
      </c>
      <c r="H608" s="11" t="n">
        <v>0.0105</v>
      </c>
      <c r="I608" s="11" t="n">
        <v>0</v>
      </c>
      <c r="J608" s="11" t="n">
        <v>0</v>
      </c>
      <c r="K608" s="11" t="n">
        <v>0.0017</v>
      </c>
      <c r="L608" s="8" t="n">
        <f aca="false">SUM(H608:K608)</f>
        <v>0.0122</v>
      </c>
    </row>
    <row r="609" customFormat="false" ht="15" hidden="false" customHeight="false" outlineLevel="0" collapsed="false">
      <c r="A609" s="9" t="s">
        <v>14</v>
      </c>
      <c r="B609" s="10" t="n">
        <v>44649</v>
      </c>
      <c r="C609" s="11" t="n">
        <v>0.0217</v>
      </c>
      <c r="D609" s="11" t="n">
        <v>0.0004</v>
      </c>
      <c r="E609" s="11" t="n">
        <v>0.0005</v>
      </c>
      <c r="F609" s="11" t="n">
        <v>0.0021</v>
      </c>
      <c r="G609" s="8" t="n">
        <f aca="false">SUM(C609:F609)</f>
        <v>0.0247</v>
      </c>
      <c r="H609" s="11" t="n">
        <v>0.0125</v>
      </c>
      <c r="I609" s="11" t="n">
        <v>0</v>
      </c>
      <c r="J609" s="11" t="n">
        <v>0.0005</v>
      </c>
      <c r="K609" s="11" t="n">
        <v>0.0021</v>
      </c>
      <c r="L609" s="8" t="n">
        <f aca="false">SUM(H609:K609)</f>
        <v>0.0151</v>
      </c>
    </row>
    <row r="610" customFormat="false" ht="15" hidden="false" customHeight="false" outlineLevel="0" collapsed="false">
      <c r="A610" s="9" t="s">
        <v>15</v>
      </c>
      <c r="B610" s="10" t="n">
        <v>44649</v>
      </c>
      <c r="C610" s="11" t="n">
        <v>0.0164</v>
      </c>
      <c r="D610" s="11" t="n">
        <v>0.0004</v>
      </c>
      <c r="E610" s="11" t="n">
        <v>0.0005</v>
      </c>
      <c r="F610" s="11" t="n">
        <v>0.0012</v>
      </c>
      <c r="G610" s="8" t="n">
        <f aca="false">SUM(C610:F610)</f>
        <v>0.0185</v>
      </c>
      <c r="H610" s="11" t="n">
        <v>0.0073</v>
      </c>
      <c r="I610" s="11" t="n">
        <v>0</v>
      </c>
      <c r="J610" s="11" t="n">
        <v>0.0005</v>
      </c>
      <c r="K610" s="11" t="n">
        <v>0.0012</v>
      </c>
      <c r="L610" s="8" t="n">
        <f aca="false">SUM(H610:K610)</f>
        <v>0.009</v>
      </c>
    </row>
    <row r="611" customFormat="false" ht="15" hidden="false" customHeight="false" outlineLevel="0" collapsed="false">
      <c r="A611" s="9" t="s">
        <v>16</v>
      </c>
      <c r="B611" s="10" t="n">
        <v>44649</v>
      </c>
      <c r="C611" s="11" t="n">
        <v>0.0196</v>
      </c>
      <c r="D611" s="11" t="n">
        <v>0.0006</v>
      </c>
      <c r="E611" s="11" t="n">
        <v>0.0005</v>
      </c>
      <c r="F611" s="11" t="n">
        <v>0.0018</v>
      </c>
      <c r="G611" s="8" t="n">
        <f aca="false">SUM(C611:F611)</f>
        <v>0.0225</v>
      </c>
      <c r="H611" s="11" t="n">
        <v>0.0108</v>
      </c>
      <c r="I611" s="11" t="n">
        <v>0</v>
      </c>
      <c r="J611" s="11" t="n">
        <v>0.0005</v>
      </c>
      <c r="K611" s="11" t="n">
        <v>0.0018</v>
      </c>
      <c r="L611" s="8" t="n">
        <f aca="false">SUM(H611:K611)</f>
        <v>0.0131</v>
      </c>
    </row>
    <row r="612" customFormat="false" ht="15" hidden="false" customHeight="false" outlineLevel="0" collapsed="false">
      <c r="A612" s="9" t="s">
        <v>17</v>
      </c>
      <c r="B612" s="10" t="n">
        <v>44649</v>
      </c>
      <c r="C612" s="11" t="n">
        <v>0.0162</v>
      </c>
      <c r="D612" s="11" t="n">
        <v>0</v>
      </c>
      <c r="E612" s="11" t="n">
        <v>0</v>
      </c>
      <c r="F612" s="11" t="n">
        <v>0</v>
      </c>
      <c r="G612" s="8" t="n">
        <f aca="false">SUM(C612:F612)</f>
        <v>0.0162</v>
      </c>
      <c r="H612" s="11" t="n">
        <v>0.009</v>
      </c>
      <c r="I612" s="11" t="n">
        <v>0</v>
      </c>
      <c r="J612" s="11" t="n">
        <v>0</v>
      </c>
      <c r="K612" s="11" t="n">
        <v>0</v>
      </c>
      <c r="L612" s="8" t="n">
        <f aca="false">SUM(H612:K612)</f>
        <v>0.009</v>
      </c>
    </row>
    <row r="613" customFormat="false" ht="15" hidden="false" customHeight="false" outlineLevel="0" collapsed="false">
      <c r="A613" s="9" t="s">
        <v>18</v>
      </c>
      <c r="B613" s="10" t="n">
        <v>44649</v>
      </c>
      <c r="C613" s="11" t="n">
        <v>0.0061</v>
      </c>
      <c r="D613" s="11" t="n">
        <v>0</v>
      </c>
      <c r="E613" s="11" t="n">
        <v>0</v>
      </c>
      <c r="F613" s="11" t="n">
        <v>0</v>
      </c>
      <c r="G613" s="8" t="n">
        <f aca="false">SUM(C613:F613)</f>
        <v>0.0061</v>
      </c>
      <c r="H613" s="11" t="n">
        <v>0.0023</v>
      </c>
      <c r="I613" s="11" t="n">
        <v>0</v>
      </c>
      <c r="J613" s="11" t="n">
        <v>0</v>
      </c>
      <c r="K613" s="11" t="n">
        <v>0</v>
      </c>
      <c r="L613" s="8" t="n">
        <f aca="false">SUM(H613:K613)</f>
        <v>0.0023</v>
      </c>
    </row>
    <row r="614" customFormat="false" ht="15" hidden="false" customHeight="false" outlineLevel="0" collapsed="false">
      <c r="A614" s="9" t="s">
        <v>19</v>
      </c>
      <c r="B614" s="10" t="n">
        <v>44649</v>
      </c>
      <c r="C614" s="11" t="n">
        <v>0.0091</v>
      </c>
      <c r="D614" s="11" t="n">
        <v>0</v>
      </c>
      <c r="E614" s="11" t="n">
        <v>0</v>
      </c>
      <c r="F614" s="11" t="n">
        <v>0</v>
      </c>
      <c r="G614" s="8" t="n">
        <f aca="false">SUM(C614:F614)</f>
        <v>0.0091</v>
      </c>
      <c r="H614" s="11" t="n">
        <v>0.0026</v>
      </c>
      <c r="I614" s="11" t="n">
        <v>0</v>
      </c>
      <c r="J614" s="11" t="n">
        <v>0</v>
      </c>
      <c r="K614" s="11" t="n">
        <v>0</v>
      </c>
      <c r="L614" s="8" t="n">
        <f aca="false">SUM(H614:K614)</f>
        <v>0.0026</v>
      </c>
    </row>
    <row r="615" customFormat="false" ht="15" hidden="false" customHeight="false" outlineLevel="0" collapsed="false">
      <c r="A615" s="9" t="s">
        <v>10</v>
      </c>
      <c r="B615" s="10" t="n">
        <v>44649</v>
      </c>
      <c r="C615" s="11" t="n">
        <v>0.002</v>
      </c>
      <c r="D615" s="11" t="n">
        <v>0</v>
      </c>
      <c r="E615" s="11" t="n">
        <v>0</v>
      </c>
      <c r="F615" s="11" t="n">
        <v>0</v>
      </c>
      <c r="G615" s="8" t="n">
        <f aca="false">SUM(C615:F615)</f>
        <v>0.002</v>
      </c>
      <c r="H615" s="11" t="n">
        <v>0.001</v>
      </c>
      <c r="I615" s="11" t="n">
        <v>0</v>
      </c>
      <c r="J615" s="11" t="n">
        <v>0</v>
      </c>
      <c r="K615" s="11" t="n">
        <v>0</v>
      </c>
      <c r="L615" s="8" t="n">
        <f aca="false">SUM(H615:K615)</f>
        <v>0.001</v>
      </c>
    </row>
    <row r="616" customFormat="false" ht="15" hidden="false" customHeight="false" outlineLevel="0" collapsed="false">
      <c r="A616" s="9" t="s">
        <v>20</v>
      </c>
      <c r="B616" s="10" t="n">
        <v>44649</v>
      </c>
      <c r="C616" s="11" t="n">
        <v>0.0172</v>
      </c>
      <c r="D616" s="11" t="n">
        <v>0.0002</v>
      </c>
      <c r="E616" s="11" t="n">
        <v>0.0005</v>
      </c>
      <c r="F616" s="11" t="n">
        <v>0.0013</v>
      </c>
      <c r="G616" s="8" t="n">
        <f aca="false">SUM(C616:F616)</f>
        <v>0.0192</v>
      </c>
      <c r="H616" s="11" t="n">
        <v>0.0073</v>
      </c>
      <c r="I616" s="11" t="n">
        <v>0</v>
      </c>
      <c r="J616" s="11" t="n">
        <v>0.0005</v>
      </c>
      <c r="K616" s="11" t="n">
        <v>0.0013</v>
      </c>
      <c r="L616" s="8" t="n">
        <f aca="false">SUM(H616:K616)</f>
        <v>0.0091</v>
      </c>
    </row>
    <row r="617" customFormat="false" ht="15" hidden="false" customHeight="false" outlineLevel="0" collapsed="false">
      <c r="A617" s="9" t="s">
        <v>21</v>
      </c>
      <c r="B617" s="10" t="n">
        <v>44649</v>
      </c>
      <c r="C617" s="11" t="n">
        <v>0.019</v>
      </c>
      <c r="D617" s="11" t="n">
        <v>0.0006</v>
      </c>
      <c r="E617" s="11" t="n">
        <v>0.0005</v>
      </c>
      <c r="F617" s="11" t="n">
        <v>0.0009</v>
      </c>
      <c r="G617" s="8" t="n">
        <f aca="false">SUM(C617:F617)</f>
        <v>0.021</v>
      </c>
      <c r="H617" s="11" t="n">
        <v>0.0056</v>
      </c>
      <c r="I617" s="11" t="n">
        <v>0</v>
      </c>
      <c r="J617" s="11" t="n">
        <v>0.0005</v>
      </c>
      <c r="K617" s="11" t="n">
        <v>0.0009</v>
      </c>
      <c r="L617" s="8" t="n">
        <f aca="false">SUM(H617:K617)</f>
        <v>0.007</v>
      </c>
    </row>
    <row r="618" customFormat="false" ht="15" hidden="false" customHeight="false" outlineLevel="0" collapsed="false">
      <c r="A618" s="9" t="s">
        <v>22</v>
      </c>
      <c r="B618" s="10" t="n">
        <v>44649</v>
      </c>
      <c r="C618" s="11" t="n">
        <v>0.0198</v>
      </c>
      <c r="D618" s="11" t="n">
        <v>0.0005</v>
      </c>
      <c r="E618" s="11" t="n">
        <v>0.0005</v>
      </c>
      <c r="F618" s="11" t="n">
        <v>0.0016</v>
      </c>
      <c r="G618" s="8" t="n">
        <f aca="false">SUM(C618:F618)</f>
        <v>0.0224</v>
      </c>
      <c r="H618" s="11" t="n">
        <v>0.0095</v>
      </c>
      <c r="I618" s="11" t="n">
        <v>0</v>
      </c>
      <c r="J618" s="11" t="n">
        <v>0.0005</v>
      </c>
      <c r="K618" s="11" t="n">
        <v>0.0016</v>
      </c>
      <c r="L618" s="8" t="n">
        <f aca="false">SUM(H618:K618)</f>
        <v>0.0116</v>
      </c>
    </row>
    <row r="619" customFormat="false" ht="15" hidden="false" customHeight="false" outlineLevel="0" collapsed="false">
      <c r="A619" s="9" t="s">
        <v>23</v>
      </c>
      <c r="B619" s="10" t="n">
        <v>44649</v>
      </c>
      <c r="C619" s="11" t="n">
        <v>0.0167</v>
      </c>
      <c r="D619" s="11" t="n">
        <v>0.0007</v>
      </c>
      <c r="E619" s="11" t="n">
        <v>0.0005</v>
      </c>
      <c r="F619" s="11" t="n">
        <v>0.001</v>
      </c>
      <c r="G619" s="8" t="n">
        <f aca="false">SUM(C619:F619)</f>
        <v>0.0189</v>
      </c>
      <c r="H619" s="11" t="n">
        <v>0.0061</v>
      </c>
      <c r="I619" s="11" t="n">
        <v>0</v>
      </c>
      <c r="J619" s="11" t="n">
        <v>0.0005</v>
      </c>
      <c r="K619" s="11" t="n">
        <v>0.001</v>
      </c>
      <c r="L619" s="8" t="n">
        <f aca="false">SUM(H619:K619)</f>
        <v>0.0076</v>
      </c>
    </row>
    <row r="620" customFormat="false" ht="15" hidden="false" customHeight="false" outlineLevel="0" collapsed="false">
      <c r="A620" s="9" t="s">
        <v>24</v>
      </c>
      <c r="B620" s="10" t="n">
        <v>44649</v>
      </c>
      <c r="C620" s="11" t="n">
        <v>0.0063</v>
      </c>
      <c r="D620" s="11" t="n">
        <v>0</v>
      </c>
      <c r="E620" s="11" t="n">
        <v>0</v>
      </c>
      <c r="F620" s="11" t="n">
        <v>0</v>
      </c>
      <c r="G620" s="8" t="n">
        <f aca="false">SUM(C620:F620)</f>
        <v>0.0063</v>
      </c>
      <c r="H620" s="11" t="n">
        <v>0.0029</v>
      </c>
      <c r="I620" s="11" t="n">
        <v>0</v>
      </c>
      <c r="J620" s="11" t="n">
        <v>0</v>
      </c>
      <c r="K620" s="11" t="n">
        <v>0</v>
      </c>
      <c r="L620" s="8" t="n">
        <f aca="false">SUM(H620:K620)</f>
        <v>0.0029</v>
      </c>
    </row>
    <row r="621" customFormat="false" ht="15" hidden="false" customHeight="false" outlineLevel="0" collapsed="false">
      <c r="A621" s="9" t="s">
        <v>25</v>
      </c>
      <c r="B621" s="10" t="n">
        <v>44649</v>
      </c>
      <c r="C621" s="11" t="n">
        <v>0.015</v>
      </c>
      <c r="D621" s="11" t="n">
        <v>0</v>
      </c>
      <c r="E621" s="11" t="n">
        <v>0</v>
      </c>
      <c r="F621" s="11" t="n">
        <v>0.0008</v>
      </c>
      <c r="G621" s="8" t="n">
        <f aca="false">SUM(C621:F621)</f>
        <v>0.0158</v>
      </c>
      <c r="H621" s="11" t="n">
        <v>0.0061</v>
      </c>
      <c r="I621" s="11" t="n">
        <v>0</v>
      </c>
      <c r="J621" s="11" t="n">
        <v>0</v>
      </c>
      <c r="K621" s="11" t="n">
        <v>0.0008</v>
      </c>
      <c r="L621" s="8" t="n">
        <f aca="false">SUM(H621:K621)</f>
        <v>0.0069</v>
      </c>
    </row>
    <row r="622" customFormat="false" ht="15" hidden="false" customHeight="false" outlineLevel="0" collapsed="false">
      <c r="A622" s="9" t="s">
        <v>26</v>
      </c>
      <c r="B622" s="10" t="n">
        <v>44649</v>
      </c>
      <c r="C622" s="11" t="n">
        <v>0.0197</v>
      </c>
      <c r="D622" s="11" t="n">
        <v>0.0002</v>
      </c>
      <c r="E622" s="11" t="n">
        <v>0.0005</v>
      </c>
      <c r="F622" s="11" t="n">
        <v>0.0022</v>
      </c>
      <c r="G622" s="8" t="n">
        <f aca="false">SUM(C622:F622)</f>
        <v>0.0226</v>
      </c>
      <c r="H622" s="11" t="n">
        <v>0.0134</v>
      </c>
      <c r="I622" s="11" t="n">
        <v>0</v>
      </c>
      <c r="J622" s="11" t="n">
        <v>0.0005</v>
      </c>
      <c r="K622" s="11" t="n">
        <v>0.0022</v>
      </c>
      <c r="L622" s="8" t="n">
        <f aca="false">SUM(H622:K622)</f>
        <v>0.0161</v>
      </c>
    </row>
    <row r="623" customFormat="false" ht="15" hidden="false" customHeight="false" outlineLevel="0" collapsed="false">
      <c r="A623" s="9" t="s">
        <v>27</v>
      </c>
      <c r="B623" s="10" t="n">
        <v>44649</v>
      </c>
      <c r="C623" s="11" t="n">
        <v>0.0072</v>
      </c>
      <c r="D623" s="11" t="n">
        <v>0</v>
      </c>
      <c r="E623" s="11" t="n">
        <v>0</v>
      </c>
      <c r="F623" s="11" t="n">
        <v>0</v>
      </c>
      <c r="G623" s="8" t="n">
        <f aca="false">SUM(C623:F623)</f>
        <v>0.0072</v>
      </c>
      <c r="H623" s="11" t="n">
        <v>0.0024</v>
      </c>
      <c r="I623" s="11" t="n">
        <v>0</v>
      </c>
      <c r="J623" s="11" t="n">
        <v>0</v>
      </c>
      <c r="K623" s="11" t="n">
        <v>0</v>
      </c>
      <c r="L623" s="8" t="n">
        <f aca="false">SUM(H623:K623)</f>
        <v>0.0024</v>
      </c>
    </row>
    <row r="624" customFormat="false" ht="15" hidden="false" customHeight="false" outlineLevel="0" collapsed="false">
      <c r="A624" s="9" t="s">
        <v>28</v>
      </c>
      <c r="B624" s="10" t="n">
        <v>44649</v>
      </c>
      <c r="C624" s="11" t="n">
        <v>0.0161</v>
      </c>
      <c r="D624" s="11" t="n">
        <v>0</v>
      </c>
      <c r="E624" s="11" t="n">
        <v>0.0005</v>
      </c>
      <c r="F624" s="11" t="n">
        <v>0</v>
      </c>
      <c r="G624" s="8" t="n">
        <f aca="false">SUM(C624:F624)</f>
        <v>0.0166</v>
      </c>
      <c r="H624" s="11" t="n">
        <v>0.0081</v>
      </c>
      <c r="I624" s="11" t="n">
        <v>0</v>
      </c>
      <c r="J624" s="11" t="n">
        <v>0.0005</v>
      </c>
      <c r="K624" s="11" t="n">
        <v>0</v>
      </c>
      <c r="L624" s="8" t="n">
        <f aca="false">SUM(H624:K624)</f>
        <v>0.0086</v>
      </c>
    </row>
    <row r="625" customFormat="false" ht="15" hidden="false" customHeight="false" outlineLevel="0" collapsed="false">
      <c r="A625" s="9" t="s">
        <v>29</v>
      </c>
      <c r="B625" s="10" t="n">
        <v>44649</v>
      </c>
      <c r="C625" s="11" t="n">
        <v>0.0075</v>
      </c>
      <c r="D625" s="11" t="n">
        <v>0</v>
      </c>
      <c r="E625" s="11" t="n">
        <v>0</v>
      </c>
      <c r="F625" s="11" t="n">
        <v>0</v>
      </c>
      <c r="G625" s="8" t="n">
        <f aca="false">SUM(C625:F625)</f>
        <v>0.0075</v>
      </c>
      <c r="H625" s="11" t="n">
        <v>0.0027</v>
      </c>
      <c r="I625" s="11" t="n">
        <v>0</v>
      </c>
      <c r="J625" s="11" t="n">
        <v>0</v>
      </c>
      <c r="K625" s="11" t="n">
        <v>0</v>
      </c>
      <c r="L625" s="8" t="n">
        <f aca="false">SUM(H625:K625)</f>
        <v>0.0027</v>
      </c>
    </row>
    <row r="626" customFormat="false" ht="15" hidden="false" customHeight="false" outlineLevel="0" collapsed="false">
      <c r="A626" s="9" t="s">
        <v>30</v>
      </c>
      <c r="B626" s="10" t="n">
        <v>44649</v>
      </c>
      <c r="C626" s="11" t="n">
        <v>0.0039</v>
      </c>
      <c r="D626" s="11" t="n">
        <v>0</v>
      </c>
      <c r="E626" s="11" t="n">
        <v>0</v>
      </c>
      <c r="F626" s="11" t="n">
        <v>0</v>
      </c>
      <c r="G626" s="8" t="n">
        <f aca="false">SUM(C626:F626)</f>
        <v>0.0039</v>
      </c>
      <c r="H626" s="11" t="n">
        <v>0.0023</v>
      </c>
      <c r="I626" s="11" t="n">
        <v>0</v>
      </c>
      <c r="J626" s="11" t="n">
        <v>0</v>
      </c>
      <c r="K626" s="11" t="n">
        <v>0</v>
      </c>
      <c r="L626" s="8" t="n">
        <f aca="false">SUM(H626:K626)</f>
        <v>0.0023</v>
      </c>
    </row>
    <row r="627" customFormat="false" ht="15" hidden="false" customHeight="false" outlineLevel="0" collapsed="false">
      <c r="A627" s="9" t="s">
        <v>31</v>
      </c>
      <c r="B627" s="10" t="n">
        <v>44649</v>
      </c>
      <c r="C627" s="11" t="n">
        <v>0.017</v>
      </c>
      <c r="D627" s="11" t="n">
        <v>0</v>
      </c>
      <c r="E627" s="11" t="n">
        <v>0</v>
      </c>
      <c r="F627" s="11" t="n">
        <v>0</v>
      </c>
      <c r="G627" s="8" t="n">
        <f aca="false">SUM(C627:F627)</f>
        <v>0.017</v>
      </c>
      <c r="H627" s="11" t="n">
        <v>0.005</v>
      </c>
      <c r="I627" s="11" t="n">
        <v>0</v>
      </c>
      <c r="J627" s="11" t="n">
        <v>0</v>
      </c>
      <c r="K627" s="11" t="n">
        <v>0</v>
      </c>
      <c r="L627" s="8" t="n">
        <f aca="false">SUM(H627:K627)</f>
        <v>0.005</v>
      </c>
    </row>
    <row r="628" customFormat="false" ht="15" hidden="false" customHeight="false" outlineLevel="0" collapsed="false">
      <c r="A628" s="9" t="s">
        <v>11</v>
      </c>
      <c r="B628" s="10" t="n">
        <v>44649</v>
      </c>
      <c r="C628" s="11" t="n">
        <v>0.002</v>
      </c>
      <c r="D628" s="11" t="n">
        <v>0</v>
      </c>
      <c r="E628" s="11" t="n">
        <v>0</v>
      </c>
      <c r="F628" s="11" t="n">
        <v>0</v>
      </c>
      <c r="G628" s="8" t="n">
        <f aca="false">SUM(C628:F628)</f>
        <v>0.002</v>
      </c>
      <c r="H628" s="11" t="n">
        <v>0.0014</v>
      </c>
      <c r="I628" s="11" t="n">
        <v>0</v>
      </c>
      <c r="J628" s="11" t="n">
        <v>0</v>
      </c>
      <c r="K628" s="11" t="n">
        <v>0</v>
      </c>
      <c r="L628" s="8" t="n">
        <f aca="false">SUM(H628:K628)</f>
        <v>0.0014</v>
      </c>
    </row>
    <row r="629" customFormat="false" ht="15" hidden="false" customHeight="false" outlineLevel="0" collapsed="false">
      <c r="A629" s="9" t="s">
        <v>32</v>
      </c>
      <c r="B629" s="10" t="n">
        <v>44649</v>
      </c>
      <c r="C629" s="11" t="n">
        <v>0.0164</v>
      </c>
      <c r="D629" s="11" t="n">
        <v>0.0008</v>
      </c>
      <c r="E629" s="11" t="n">
        <v>0.0005</v>
      </c>
      <c r="F629" s="11" t="n">
        <v>0.0011</v>
      </c>
      <c r="G629" s="8" t="n">
        <f aca="false">SUM(C629:F629)</f>
        <v>0.0188</v>
      </c>
      <c r="H629" s="11" t="n">
        <v>0.0065</v>
      </c>
      <c r="I629" s="11" t="n">
        <v>0</v>
      </c>
      <c r="J629" s="11" t="n">
        <v>0.0005</v>
      </c>
      <c r="K629" s="11" t="n">
        <v>0.0011</v>
      </c>
      <c r="L629" s="8" t="n">
        <f aca="false">SUM(H629:K629)</f>
        <v>0.0081</v>
      </c>
    </row>
    <row r="630" customFormat="false" ht="15" hidden="false" customHeight="false" outlineLevel="0" collapsed="false">
      <c r="A630" s="9" t="s">
        <v>33</v>
      </c>
      <c r="B630" s="10" t="n">
        <v>44649</v>
      </c>
      <c r="C630" s="11" t="n">
        <v>0.0099</v>
      </c>
      <c r="D630" s="11" t="n">
        <v>0</v>
      </c>
      <c r="E630" s="11" t="n">
        <v>0</v>
      </c>
      <c r="F630" s="11" t="n">
        <v>0.0005</v>
      </c>
      <c r="G630" s="8" t="n">
        <f aca="false">SUM(C630:F630)</f>
        <v>0.0104</v>
      </c>
      <c r="H630" s="11" t="n">
        <v>0.0032</v>
      </c>
      <c r="I630" s="11" t="n">
        <v>0</v>
      </c>
      <c r="J630" s="11" t="n">
        <v>0</v>
      </c>
      <c r="K630" s="11" t="n">
        <v>0.0005</v>
      </c>
      <c r="L630" s="8" t="n">
        <f aca="false">SUM(H630:K630)</f>
        <v>0.0037</v>
      </c>
    </row>
    <row r="631" customFormat="false" ht="15" hidden="false" customHeight="false" outlineLevel="0" collapsed="false">
      <c r="A631" s="9" t="s">
        <v>34</v>
      </c>
      <c r="B631" s="10" t="n">
        <v>44649</v>
      </c>
      <c r="C631" s="11" t="n">
        <v>0.0223</v>
      </c>
      <c r="D631" s="11" t="n">
        <v>0.0007</v>
      </c>
      <c r="E631" s="11" t="n">
        <v>0.0005</v>
      </c>
      <c r="F631" s="11" t="n">
        <v>0.002</v>
      </c>
      <c r="G631" s="8" t="n">
        <f aca="false">SUM(C631:F631)</f>
        <v>0.0255</v>
      </c>
      <c r="H631" s="11" t="n">
        <v>0.012</v>
      </c>
      <c r="I631" s="11" t="n">
        <v>0</v>
      </c>
      <c r="J631" s="11" t="n">
        <v>0.0005</v>
      </c>
      <c r="K631" s="11" t="n">
        <v>0.002</v>
      </c>
      <c r="L631" s="8" t="n">
        <f aca="false">SUM(H631:K631)</f>
        <v>0.0145</v>
      </c>
    </row>
    <row r="632" customFormat="false" ht="15" hidden="false" customHeight="false" outlineLevel="0" collapsed="false">
      <c r="A632" s="9" t="s">
        <v>35</v>
      </c>
      <c r="B632" s="10" t="n">
        <v>44649</v>
      </c>
      <c r="C632" s="11" t="n">
        <v>0.0145</v>
      </c>
      <c r="D632" s="11" t="n">
        <v>0</v>
      </c>
      <c r="E632" s="11" t="n">
        <v>0</v>
      </c>
      <c r="F632" s="11" t="n">
        <v>0</v>
      </c>
      <c r="G632" s="8" t="n">
        <f aca="false">SUM(C632:F632)</f>
        <v>0.0145</v>
      </c>
      <c r="H632" s="11" t="n">
        <v>0.0057</v>
      </c>
      <c r="I632" s="11" t="n">
        <v>0</v>
      </c>
      <c r="J632" s="11" t="n">
        <v>0</v>
      </c>
      <c r="K632" s="11" t="n">
        <v>0</v>
      </c>
      <c r="L632" s="8" t="n">
        <f aca="false">SUM(H632:K632)</f>
        <v>0.0057</v>
      </c>
    </row>
    <row r="633" customFormat="false" ht="15" hidden="false" customHeight="false" outlineLevel="0" collapsed="false">
      <c r="A633" s="9" t="s">
        <v>36</v>
      </c>
      <c r="B633" s="10" t="n">
        <v>44649</v>
      </c>
      <c r="C633" s="11" t="n">
        <v>0.0055</v>
      </c>
      <c r="D633" s="11" t="n">
        <v>0</v>
      </c>
      <c r="E633" s="11" t="n">
        <v>0</v>
      </c>
      <c r="F633" s="11" t="n">
        <v>0</v>
      </c>
      <c r="G633" s="8" t="n">
        <f aca="false">SUM(C633:F633)</f>
        <v>0.0055</v>
      </c>
      <c r="H633" s="11" t="n">
        <v>0.0029</v>
      </c>
      <c r="I633" s="11" t="n">
        <v>0</v>
      </c>
      <c r="J633" s="11" t="n">
        <v>0</v>
      </c>
      <c r="K633" s="11" t="n">
        <v>0</v>
      </c>
      <c r="L633" s="8" t="n">
        <f aca="false">SUM(H633:K633)</f>
        <v>0.0029</v>
      </c>
    </row>
    <row r="634" customFormat="false" ht="15" hidden="false" customHeight="false" outlineLevel="0" collapsed="false">
      <c r="A634" s="9" t="s">
        <v>37</v>
      </c>
      <c r="B634" s="10" t="n">
        <v>44649</v>
      </c>
      <c r="C634" s="11" t="n">
        <v>0.0207</v>
      </c>
      <c r="D634" s="11" t="n">
        <v>0.0007</v>
      </c>
      <c r="E634" s="11" t="n">
        <v>0.0005</v>
      </c>
      <c r="F634" s="11" t="n">
        <v>0.0015</v>
      </c>
      <c r="G634" s="8" t="n">
        <f aca="false">SUM(C634:F634)</f>
        <v>0.0234</v>
      </c>
      <c r="H634" s="11" t="n">
        <v>0.0088</v>
      </c>
      <c r="I634" s="11" t="n">
        <v>0</v>
      </c>
      <c r="J634" s="11" t="n">
        <v>0.0005</v>
      </c>
      <c r="K634" s="11" t="n">
        <v>0.0015</v>
      </c>
      <c r="L634" s="8" t="n">
        <f aca="false">SUM(H634:K634)</f>
        <v>0.0108</v>
      </c>
    </row>
    <row r="635" customFormat="false" ht="15" hidden="false" customHeight="false" outlineLevel="0" collapsed="false">
      <c r="A635" s="9" t="s">
        <v>38</v>
      </c>
      <c r="B635" s="10" t="n">
        <v>44649</v>
      </c>
      <c r="C635" s="11" t="n">
        <v>0.0036</v>
      </c>
      <c r="D635" s="11" t="n">
        <v>0</v>
      </c>
      <c r="E635" s="11" t="n">
        <v>0</v>
      </c>
      <c r="F635" s="11" t="n">
        <v>0</v>
      </c>
      <c r="G635" s="8" t="n">
        <f aca="false">SUM(C635:F635)</f>
        <v>0.0036</v>
      </c>
      <c r="H635" s="11" t="n">
        <v>0.0011</v>
      </c>
      <c r="I635" s="11" t="n">
        <v>0</v>
      </c>
      <c r="J635" s="11" t="n">
        <v>0</v>
      </c>
      <c r="K635" s="11" t="n">
        <v>0</v>
      </c>
      <c r="L635" s="8" t="n">
        <f aca="false">SUM(H635:K635)</f>
        <v>0.0011</v>
      </c>
    </row>
    <row r="636" customFormat="false" ht="15" hidden="false" customHeight="false" outlineLevel="0" collapsed="false">
      <c r="A636" s="9" t="s">
        <v>39</v>
      </c>
      <c r="B636" s="10" t="n">
        <v>44649</v>
      </c>
      <c r="C636" s="11" t="n">
        <v>0.0026</v>
      </c>
      <c r="D636" s="11" t="n">
        <v>0</v>
      </c>
      <c r="E636" s="11" t="n">
        <v>0</v>
      </c>
      <c r="F636" s="11" t="n">
        <v>0</v>
      </c>
      <c r="G636" s="8" t="n">
        <f aca="false">SUM(C636:F636)</f>
        <v>0.0026</v>
      </c>
      <c r="H636" s="11" t="n">
        <v>0.0011</v>
      </c>
      <c r="I636" s="11" t="n">
        <v>0</v>
      </c>
      <c r="J636" s="11" t="n">
        <v>0</v>
      </c>
      <c r="K636" s="11" t="n">
        <v>0</v>
      </c>
      <c r="L636" s="8" t="n">
        <f aca="false">SUM(H636:K636)</f>
        <v>0.0011</v>
      </c>
    </row>
    <row r="637" customFormat="false" ht="15" hidden="false" customHeight="false" outlineLevel="0" collapsed="false">
      <c r="A637" s="9" t="s">
        <v>40</v>
      </c>
      <c r="B637" s="10" t="n">
        <v>44649</v>
      </c>
      <c r="C637" s="11" t="n">
        <v>0.005</v>
      </c>
      <c r="D637" s="11" t="n">
        <v>0</v>
      </c>
      <c r="E637" s="11" t="n">
        <v>0</v>
      </c>
      <c r="F637" s="11" t="n">
        <v>0</v>
      </c>
      <c r="G637" s="8" t="n">
        <f aca="false">SUM(C637:F637)</f>
        <v>0.005</v>
      </c>
      <c r="H637" s="11" t="n">
        <v>0.0027</v>
      </c>
      <c r="I637" s="11" t="n">
        <v>0</v>
      </c>
      <c r="J637" s="11" t="n">
        <v>0</v>
      </c>
      <c r="K637" s="11" t="n">
        <v>0</v>
      </c>
      <c r="L637" s="8" t="n">
        <f aca="false">SUM(H637:K637)</f>
        <v>0.0027</v>
      </c>
    </row>
    <row r="638" customFormat="false" ht="15" hidden="false" customHeight="false" outlineLevel="0" collapsed="false">
      <c r="A638" s="9" t="s">
        <v>41</v>
      </c>
      <c r="B638" s="10" t="n">
        <v>44649</v>
      </c>
      <c r="C638" s="11" t="n">
        <v>0.007</v>
      </c>
      <c r="D638" s="11" t="n">
        <v>0</v>
      </c>
      <c r="E638" s="11" t="n">
        <v>0</v>
      </c>
      <c r="F638" s="11" t="n">
        <v>0</v>
      </c>
      <c r="G638" s="8" t="n">
        <f aca="false">SUM(C638:F638)</f>
        <v>0.007</v>
      </c>
      <c r="H638" s="11" t="n">
        <v>0.0025</v>
      </c>
      <c r="I638" s="11" t="n">
        <v>0</v>
      </c>
      <c r="J638" s="11" t="n">
        <v>0</v>
      </c>
      <c r="K638" s="11" t="n">
        <v>0</v>
      </c>
      <c r="L638" s="8" t="n">
        <f aca="false">SUM(H638:K638)</f>
        <v>0.0025</v>
      </c>
    </row>
    <row r="639" customFormat="false" ht="15" hidden="false" customHeight="false" outlineLevel="0" collapsed="false">
      <c r="A639" s="9" t="s">
        <v>42</v>
      </c>
      <c r="B639" s="10" t="n">
        <v>44649</v>
      </c>
      <c r="C639" s="11" t="n">
        <v>0.008</v>
      </c>
      <c r="D639" s="11" t="n">
        <v>0</v>
      </c>
      <c r="E639" s="11" t="n">
        <v>0</v>
      </c>
      <c r="F639" s="11" t="n">
        <v>0</v>
      </c>
      <c r="G639" s="8" t="n">
        <f aca="false">SUM(C639:F639)</f>
        <v>0.008</v>
      </c>
      <c r="H639" s="11" t="n">
        <v>0.0035</v>
      </c>
      <c r="I639" s="11" t="n">
        <v>0</v>
      </c>
      <c r="J639" s="11" t="n">
        <v>0</v>
      </c>
      <c r="K639" s="11" t="n">
        <v>0</v>
      </c>
      <c r="L639" s="8" t="n">
        <f aca="false">SUM(H639:K639)</f>
        <v>0.0035</v>
      </c>
    </row>
    <row r="640" customFormat="false" ht="15" hidden="false" customHeight="false" outlineLevel="0" collapsed="false">
      <c r="A640" s="12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</row>
    <row r="641" customFormat="false" ht="15" hidden="false" customHeight="false" outlineLevel="0" collapsed="false">
      <c r="A641" s="15" t="s">
        <v>43</v>
      </c>
    </row>
    <row r="642" customFormat="false" ht="15" hidden="false" customHeight="false" outlineLevel="0" collapsed="false">
      <c r="A642" s="15" t="s">
        <v>44</v>
      </c>
    </row>
    <row r="643" customFormat="false" ht="15" hidden="false" customHeight="false" outlineLevel="0" collapsed="false">
      <c r="A643" s="15" t="s">
        <v>45</v>
      </c>
    </row>
    <row r="644" s="16" customFormat="true" ht="15" hidden="false" customHeight="false" outlineLevel="0" collapsed="false">
      <c r="A644" s="15" t="s">
        <v>46</v>
      </c>
    </row>
    <row r="645" customFormat="false" ht="15" hidden="false" customHeight="false" outlineLevel="0" collapsed="false">
      <c r="A645" s="15" t="s">
        <v>47</v>
      </c>
    </row>
    <row r="646" s="16" customFormat="true" ht="15" hidden="false" customHeight="false" outlineLevel="0" collapsed="false">
      <c r="A646" s="15" t="s">
        <v>48</v>
      </c>
    </row>
    <row r="647" s="16" customFormat="true" ht="15" hidden="false" customHeight="false" outlineLevel="0" collapsed="false">
      <c r="A647" s="15" t="s">
        <v>49</v>
      </c>
    </row>
    <row r="648" s="16" customFormat="true" ht="15" hidden="false" customHeight="false" outlineLevel="0" collapsed="false">
      <c r="A648" s="15" t="s">
        <v>50</v>
      </c>
    </row>
    <row r="649" s="16" customFormat="true" ht="15" hidden="false" customHeight="false" outlineLevel="0" collapsed="false">
      <c r="A649" s="15" t="s">
        <v>51</v>
      </c>
    </row>
    <row r="650" s="16" customFormat="true" ht="15" hidden="false" customHeight="false" outlineLevel="0" collapsed="false">
      <c r="A650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29T17:23:11Z</dcterms:modified>
  <cp:revision>0</cp:revision>
  <dc:subject/>
  <dc:title/>
</cp:coreProperties>
</file>